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Sheet1 (5)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62">
  <si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 ที่ได้ดำเนินการปีงบประมาณ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6  -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56)</t>
    </r>
  </si>
  <si>
    <r>
      <rPr>
        <b val="true"/>
        <sz val="16"/>
        <rFont val="Arial"/>
        <family val="0"/>
      </rPr>
      <t xml:space="preserve">ยุทธศาสตร์ที่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การพื้นฐาน</t>
    </r>
  </si>
  <si>
    <r>
      <rPr>
        <sz val="16"/>
        <rFont val="TH SarabunPSK"/>
        <family val="2"/>
      </rPr>
      <t xml:space="preserve">    1.1 </t>
    </r>
    <r>
      <rPr>
        <sz val="16"/>
        <rFont val="Arial"/>
        <family val="0"/>
      </rPr>
      <t xml:space="preserve">แนวทางการพัฒนา   พัฒนาสาธารณูปโภค สาธารณูปการ การก่อสร้าง ซ๋อมแซม ปรับปรุง</t>
    </r>
  </si>
  <si>
    <t xml:space="preserve">บำรุงรักษา โครงสร้างพื้นฐาน ให้ได้มาตรฐาน</t>
  </si>
  <si>
    <t xml:space="preserve">ลำดับที่</t>
  </si>
  <si>
    <t xml:space="preserve">โครงการ</t>
  </si>
  <si>
    <t xml:space="preserve">งบประมาณ </t>
  </si>
  <si>
    <t xml:space="preserve">โครงการจัดซื้อวัสดุยางมะตอย</t>
  </si>
  <si>
    <t xml:space="preserve">โครงการก่อสร้างปรับปรุงถนนแอสฟัลท์ติกคอนกรีต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อเวอร์เลย์ 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6</t>
    </r>
  </si>
  <si>
    <t xml:space="preserve">โครงการปรับปรุงซ่อมแซมถนนภายในหมู่บ้าน</t>
  </si>
  <si>
    <t xml:space="preserve">โครงการติดตั้งและซ่อมแซมไฟฟ้าสาธารณะ </t>
  </si>
  <si>
    <r>
      <rPr>
        <sz val="16"/>
        <rFont val="TH SarabunPSK"/>
        <family val="2"/>
      </rPr>
      <t xml:space="preserve">*</t>
    </r>
    <r>
      <rPr>
        <sz val="16"/>
        <rFont val="Arial"/>
        <family val="0"/>
      </rPr>
      <t xml:space="preserve">ซ่อมแซมไฟฟ้า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จุด </t>
    </r>
    <r>
      <rPr>
        <sz val="16"/>
        <rFont val="TH SarabunPSK"/>
        <family val="2"/>
      </rPr>
      <t xml:space="preserve">*</t>
    </r>
    <r>
      <rPr>
        <sz val="16"/>
        <rFont val="Arial"/>
        <family val="0"/>
      </rPr>
      <t xml:space="preserve">วัสดุไฟฟ้า</t>
    </r>
  </si>
  <si>
    <r>
      <rPr>
        <sz val="16"/>
        <rFont val="TH SarabunPSK"/>
        <family val="2"/>
      </rPr>
      <t xml:space="preserve">1.2  </t>
    </r>
    <r>
      <rPr>
        <sz val="16"/>
        <rFont val="Arial"/>
        <family val="0"/>
        <charset val="222"/>
      </rPr>
      <t xml:space="preserve">แนวทางการพัฒนาการคมนาคมทางบกและทางน้ำ</t>
    </r>
  </si>
  <si>
    <t xml:space="preserve">งบประมาณ</t>
  </si>
  <si>
    <t xml:space="preserve">-</t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แนวทางการพัฒนาแหล่งน้ำเพื่อการอุปโภ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ริโภค</t>
    </r>
  </si>
  <si>
    <t xml:space="preserve">รวม</t>
  </si>
  <si>
    <r>
      <rPr>
        <b val="true"/>
        <i val="true"/>
        <sz val="16"/>
        <rFont val="TH SarabunPSK"/>
        <family val="2"/>
      </rPr>
      <t xml:space="preserve">4 </t>
    </r>
    <r>
      <rPr>
        <b val="true"/>
        <i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</rPr>
      <t xml:space="preserve">ยุทธศาสตร์ที่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การพัฒนาและส่งเสริมคุณภาพชีวิต</t>
    </r>
  </si>
  <si>
    <r>
      <rPr>
        <b val="true"/>
        <sz val="16"/>
        <rFont val="TH SarabunPSK"/>
        <family val="2"/>
      </rPr>
      <t xml:space="preserve">    2.1 </t>
    </r>
    <r>
      <rPr>
        <b val="true"/>
        <sz val="16"/>
        <rFont val="Arial"/>
        <family val="0"/>
      </rPr>
      <t xml:space="preserve">แนวทางการพัฒนา  ส่งเสริมและสนับสนุนภาครัฐ เอกชน องค์กร ชุมช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ครือข่าย ใน</t>
    </r>
  </si>
  <si>
    <t xml:space="preserve">การพัฒนาอาชีพ เกษตรกรรม การลงทุน พาณิชยกรรม การบริหาร เพื่อสร้างงาน สร้างอาชีพ</t>
  </si>
  <si>
    <t xml:space="preserve">สร้างรายได้ให้แก่ประชาชนและส่งเสริมความรู้</t>
  </si>
  <si>
    <t xml:space="preserve">ที่</t>
  </si>
  <si>
    <t xml:space="preserve">โครงการกองทุนกู้ยืมเพื่อพัฒนาอาชีพ</t>
  </si>
  <si>
    <r>
      <rPr>
        <b val="true"/>
        <sz val="16"/>
        <rFont val="TH SarabunPSK"/>
        <family val="2"/>
      </rPr>
      <t xml:space="preserve">    2.2 </t>
    </r>
    <r>
      <rPr>
        <b val="true"/>
        <sz val="16"/>
        <rFont val="Arial"/>
        <family val="0"/>
      </rPr>
      <t xml:space="preserve">แนวทางการพัฒนา ส่งเสริมสนันสนุนการสาธารณสุขมูลฐาน การบริการทางการแพทย์ </t>
    </r>
  </si>
  <si>
    <t xml:space="preserve">เสริมสร้างสุขภาพอนามัย ป้องกัน แก้ไข ควบคุมโรคติดต่อและโรคไม่ติดต่อ</t>
  </si>
  <si>
    <r>
      <rPr>
        <b val="true"/>
        <sz val="16"/>
        <rFont val="TH SarabunPSK"/>
        <family val="2"/>
      </rPr>
      <t xml:space="preserve">2.3  </t>
    </r>
    <r>
      <rPr>
        <b val="true"/>
        <sz val="16"/>
        <rFont val="Arial"/>
        <family val="0"/>
      </rPr>
      <t xml:space="preserve">ส่งเสริมสนับสนุน การมีส่วนร่วมทางการศึกษา การกีฬา นันทนาการ และช่องทางการรับรู้</t>
    </r>
  </si>
  <si>
    <t xml:space="preserve">ข้อมูลข่าวสารให้แก่เด็ก เยาวชน ประชาชน รวมถึงผู้ด้อยโอกาส</t>
  </si>
  <si>
    <r>
      <rPr>
        <sz val="16"/>
        <rFont val="Arial"/>
        <family val="0"/>
        <charset val="222"/>
      </rPr>
      <t xml:space="preserve">โครงการก่อสร้างลานกีฬาบ้านคลองช่อง หมู่ </t>
    </r>
    <r>
      <rPr>
        <sz val="16"/>
        <rFont val="TH SarabunPSK"/>
        <family val="2"/>
      </rPr>
      <t xml:space="preserve">5</t>
    </r>
  </si>
  <si>
    <t xml:space="preserve">โครงการจัดทำป้ายประชาสัมพันธ์ประจำหมู่บ้าน</t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Arial"/>
        <family val="0"/>
      </rPr>
      <t xml:space="preserve">ส่งเสริมสนับสนุนการป้องกันแก้ไขปัญหาสังคม การจัดสวัสดิการให้ความช่วยเหลือ เด็ก สตรี </t>
    </r>
  </si>
  <si>
    <t xml:space="preserve">ผู้สูงอายุ คนพิการ ผู้ด้อยโอกาส และผู้ติดเชื้อเอดส์</t>
  </si>
  <si>
    <t xml:space="preserve">โครงการสนับสนุนเบี้ยยังชีพคนชรา</t>
  </si>
  <si>
    <t xml:space="preserve">โครงการสนับสนุนเบี้ยยังชีพคนพิการ</t>
  </si>
  <si>
    <t xml:space="preserve">โครงการสนับสนุนเบี้ยยังชีพผู้ติดเชื้อเอดส์</t>
  </si>
  <si>
    <r>
      <rPr>
        <b val="true"/>
        <sz val="16"/>
        <rFont val="TH SarabunPSK"/>
        <family val="2"/>
      </rPr>
      <t xml:space="preserve">2.5 </t>
    </r>
    <r>
      <rPr>
        <b val="true"/>
        <sz val="16"/>
        <rFont val="Arial"/>
        <family val="0"/>
      </rPr>
      <t xml:space="preserve">พัฒนาครอบครัว ชุมชน และสังคม ให้มีความเข้มแข็ง ภายใต้หลักปรัชญาเศรษฐกิจพอเพียง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Arial"/>
        <family val="0"/>
      </rPr>
      <t xml:space="preserve">ส่งเสริมสนับสนุนการป้องกัน แก้ไข ปัญหายาเสพติด ตลอดจนการฟื้นฟู</t>
    </r>
  </si>
  <si>
    <t xml:space="preserve">ผู้ติดยาเสพติด</t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6 </t>
    </r>
    <r>
      <rPr>
        <b val="true"/>
        <i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ยุทธศาสตร์การพัฒนาการจัดระเบียบสังคมเข้มแข็ง</t>
    </r>
  </si>
  <si>
    <r>
      <rPr>
        <b val="true"/>
        <sz val="16"/>
        <rFont val="TH SarabunPSK"/>
        <family val="2"/>
      </rPr>
      <t xml:space="preserve">   3.1 </t>
    </r>
    <r>
      <rPr>
        <b val="true"/>
        <sz val="16"/>
        <rFont val="Arial"/>
        <family val="0"/>
      </rPr>
      <t xml:space="preserve">พัฒนาความรู้ ความเข้าใจและการมีส่วนร่วมของประชาชนเกี่ยวกับการเมือง</t>
    </r>
  </si>
  <si>
    <t xml:space="preserve">การปกครอง ตามระบอบประชาธิปไตย</t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0"/>
      </rPr>
      <t xml:space="preserve">พัฒนาระบบการบริหารจัดการองค์กรให้มีประสิทธิภาพ รวมถึงพัฒนาหน่วยงาน</t>
    </r>
  </si>
  <si>
    <t xml:space="preserve">และบุคลากรทุกรูปแบบ</t>
  </si>
  <si>
    <t xml:space="preserve">โครงการจัดซื้อวัสดุต่างๆ </t>
  </si>
  <si>
    <t xml:space="preserve">โครงการบำรุงรักษา ซ่อมแซมทรัพย์สิน</t>
  </si>
  <si>
    <t xml:space="preserve">โครงการดูแลรักษาสาธาณูปโภค</t>
  </si>
  <si>
    <t xml:space="preserve">โครงการจัดส่งพนักงานเข้าร่วมอบรมกับหน่วยงานต่างๆ</t>
  </si>
  <si>
    <r>
      <rPr>
        <b val="true"/>
        <sz val="16"/>
        <rFont val="TH SarabunPSK"/>
        <family val="2"/>
      </rPr>
      <t xml:space="preserve">   3.3 </t>
    </r>
    <r>
      <rPr>
        <b val="true"/>
        <sz val="16"/>
        <rFont val="Arial"/>
        <family val="0"/>
      </rPr>
      <t xml:space="preserve">บริหารจัดการป้องกัน บรรเทาสาธารณภัย การรักษาความสงบเรียบร้อย ความปลอดภัย</t>
    </r>
  </si>
  <si>
    <t xml:space="preserve">ในชีวิตและทรัพย์สินของประชาชน</t>
  </si>
  <si>
    <r>
      <rPr>
        <sz val="16"/>
        <rFont val="TH SarabunPSK"/>
        <family val="2"/>
      </rPr>
      <t xml:space="preserve">3.4 </t>
    </r>
    <r>
      <rPr>
        <sz val="16"/>
        <rFont val="Arial"/>
        <family val="0"/>
        <charset val="222"/>
      </rPr>
      <t xml:space="preserve">เสริมสร้างความสามัคคี และรักในสถาบันชาติ ศาสนา พระมหากษัตริย์ และการปกครอง</t>
    </r>
  </si>
  <si>
    <t xml:space="preserve">ตามระบอบประชาธิปไตย</t>
  </si>
  <si>
    <t xml:space="preserve">โครงการเฉลิมพระเกียรติพระเจ้าอยู่หัวและสมเด็จ</t>
  </si>
  <si>
    <t xml:space="preserve">พระนางเจ้ารวมถึงราชวงศ์</t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5 </t>
    </r>
    <r>
      <rPr>
        <b val="true"/>
        <i val="true"/>
        <sz val="16"/>
        <rFont val="Arial"/>
        <family val="0"/>
        <charset val="222"/>
      </rPr>
      <t xml:space="preserve">โครงการ งบประมาณ 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การพัฒนาการวางแผน การส่งเสริมการลงทุน พณิชยกรรม และการท่องเที่ยว</t>
    </r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Arial"/>
        <family val="0"/>
      </rPr>
      <t xml:space="preserve">แนวทางการพัฒนา พัฒนาแหล่งท่องเที่ยวทางแม่น้ำลำคลอง และการท่องเที่ยวเชิงอนุรักษ์</t>
    </r>
  </si>
  <si>
    <r>
      <rPr>
        <b val="true"/>
        <sz val="15"/>
        <rFont val="TH SarabunPSK"/>
        <family val="2"/>
      </rPr>
      <t xml:space="preserve">4.2 </t>
    </r>
    <r>
      <rPr>
        <b val="true"/>
        <sz val="15"/>
        <rFont val="Arial"/>
        <family val="0"/>
      </rPr>
      <t xml:space="preserve">แนวทางการพัฒนา ส่งเสริม สนับสนุน กลุ่มอาชีพและผลิตภัณฑ์ชุมชน</t>
    </r>
  </si>
  <si>
    <t xml:space="preserve">รวม   โครงการ งบประมาณ</t>
  </si>
  <si>
    <r>
      <rPr>
        <b val="true"/>
        <sz val="16"/>
        <rFont val="Arial"/>
        <family val="0"/>
      </rPr>
      <t xml:space="preserve"> ยุทธศาสตร์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การพัฒนาด้านทรัพยากรธรรมชาติและสิ่งแวดล้อม</t>
    </r>
  </si>
  <si>
    <r>
      <rPr>
        <b val="true"/>
        <sz val="16"/>
        <rFont val="TH SarabunPSK"/>
        <family val="2"/>
      </rPr>
      <t xml:space="preserve">    5.1 </t>
    </r>
    <r>
      <rPr>
        <b val="true"/>
        <sz val="16"/>
        <rFont val="Arial"/>
        <family val="0"/>
      </rPr>
      <t xml:space="preserve">แนวทางการพัฒนา อนุรักษ์ ฟื้นฟู ทรัพยากรธรรมชาติและสิ่งแวดล้อม</t>
    </r>
  </si>
  <si>
    <r>
      <rPr>
        <b val="true"/>
        <sz val="16"/>
        <rFont val="TH SarabunPSK"/>
        <family val="2"/>
      </rPr>
      <t xml:space="preserve">5.2 </t>
    </r>
    <r>
      <rPr>
        <b val="true"/>
        <sz val="16"/>
        <rFont val="Arial"/>
        <family val="0"/>
      </rPr>
      <t xml:space="preserve">แนวทางการพัฒนา บริหารจัดการขยะมูลฝอย สิ่งปฏิกูล และน้ำเสีย</t>
    </r>
  </si>
  <si>
    <t xml:space="preserve">โครงการจัดเก็บขยะ</t>
  </si>
  <si>
    <t xml:space="preserve">โครงการจัดซื้อถังขยะรองรับขยะ</t>
  </si>
  <si>
    <t xml:space="preserve">โครงการจัดเรือเก็บขยะในลำคลอง</t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1 </t>
    </r>
    <r>
      <rPr>
        <b val="true"/>
        <i val="true"/>
        <sz val="16"/>
        <rFont val="Arial"/>
        <family val="0"/>
        <charset val="222"/>
      </rPr>
      <t xml:space="preserve">โครงการ 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</rPr>
      <t xml:space="preserve">การพัฒนาส่งเสริมศิลปะ วัฒนธรรม จารีตประเพณีและภูมิปัญญาท้องถิ่น</t>
    </r>
  </si>
  <si>
    <r>
      <rPr>
        <sz val="16"/>
        <rFont val="TH SarabunPSK"/>
        <family val="2"/>
      </rPr>
      <t xml:space="preserve">6.1 </t>
    </r>
    <r>
      <rPr>
        <sz val="16"/>
        <rFont val="Arial"/>
        <family val="0"/>
      </rPr>
      <t xml:space="preserve">แนวทางการพัฒนา ส่งเสริม อนุรักษ์ ฟื้นฟู และเผยแพร่ประวัติศาสตร์ ศิลปะ วัฒนธรรม</t>
    </r>
  </si>
  <si>
    <t xml:space="preserve">จารีตประเพณี คุณธรรม จริยธรรม กิจกรรมทางศาสนา โบราณสถาน โบราณวัตถุและภูมิปัญญา</t>
  </si>
  <si>
    <t xml:space="preserve">ท้องถิ่น</t>
  </si>
  <si>
    <t xml:space="preserve">โครงการสนับสนุนประเพณีลอยกระทงสายและประเพณี</t>
  </si>
  <si>
    <t xml:space="preserve">ไทยต่างๆ</t>
  </si>
  <si>
    <t xml:space="preserve">.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57  -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57)</t>
    </r>
  </si>
  <si>
    <r>
      <rPr>
        <sz val="16"/>
        <rFont val="Arial"/>
        <family val="0"/>
      </rPr>
      <t xml:space="preserve">โครงการจัดซื้อวัสดุยางมะตอย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</rPr>
      <t xml:space="preserve">น้ำยา</t>
    </r>
  </si>
  <si>
    <r>
      <rPr>
        <sz val="16"/>
        <rFont val="TH SarabunPSK"/>
        <family val="2"/>
      </rPr>
      <t xml:space="preserve">*</t>
    </r>
    <r>
      <rPr>
        <sz val="16"/>
        <rFont val="Arial"/>
        <family val="0"/>
      </rPr>
      <t xml:space="preserve">ซ่อมแซมไฟฟ้า  </t>
    </r>
    <r>
      <rPr>
        <sz val="16"/>
        <rFont val="TH SarabunPSK"/>
        <family val="2"/>
      </rPr>
      <t xml:space="preserve">*</t>
    </r>
    <r>
      <rPr>
        <sz val="16"/>
        <rFont val="Arial"/>
        <family val="0"/>
      </rPr>
      <t xml:space="preserve">วัสดุไฟฟ้า</t>
    </r>
  </si>
  <si>
    <r>
      <rPr>
        <b val="true"/>
        <i val="true"/>
        <sz val="16"/>
        <rFont val="TH SarabunPSK"/>
        <family val="2"/>
      </rPr>
      <t xml:space="preserve">2 </t>
    </r>
    <r>
      <rPr>
        <b val="true"/>
        <i val="true"/>
        <sz val="16"/>
        <rFont val="Arial"/>
        <family val="0"/>
        <charset val="222"/>
      </rPr>
      <t xml:space="preserve">โครงการ</t>
    </r>
  </si>
  <si>
    <r>
      <rPr>
        <sz val="16"/>
        <rFont val="Arial"/>
        <family val="0"/>
        <charset val="222"/>
      </rPr>
      <t xml:space="preserve">โครงการอุดหนุนกองทุนหลักประกันสุขภาพ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โคน</t>
    </r>
  </si>
  <si>
    <t xml:space="preserve">โครงการส่งเสริมพัฒนาคุณภาพชีวิตเด็กวัยใสตำบลคลองโคน</t>
  </si>
  <si>
    <r>
      <rPr>
        <sz val="16"/>
        <rFont val="Arial"/>
        <family val="0"/>
        <charset val="222"/>
      </rPr>
      <t xml:space="preserve">เนื่องในวันเด็กแห่งชาติประจำปี </t>
    </r>
    <r>
      <rPr>
        <sz val="16"/>
        <rFont val="TH SarabunPSK"/>
        <family val="2"/>
      </rPr>
      <t xml:space="preserve">2557</t>
    </r>
  </si>
  <si>
    <t xml:space="preserve">โครงการจัดหาอาหารกลางวันให้แก่เด็กนักเรียน</t>
  </si>
  <si>
    <r>
      <rPr>
        <sz val="16"/>
        <rFont val="Arial"/>
        <family val="0"/>
        <charset val="222"/>
      </rPr>
      <t xml:space="preserve">โครงการปรับปรุงลานกีฬา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ครงการซ่อมแซมเสียงตามสายหอกระจายข่าย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แข่งขันกีฬาคลองโค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ปกรณ์กีฬา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ขุดกีฬา</t>
    </r>
    <r>
      <rPr>
        <sz val="16"/>
        <rFont val="TH SarabunPSK"/>
        <family val="2"/>
      </rPr>
      <t xml:space="preserve">)</t>
    </r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9 </t>
    </r>
    <r>
      <rPr>
        <b val="true"/>
        <i val="true"/>
        <sz val="16"/>
        <rFont val="Arial"/>
        <family val="0"/>
        <charset val="222"/>
      </rPr>
      <t xml:space="preserve">โครงการ</t>
    </r>
  </si>
  <si>
    <t xml:space="preserve">โครงการจัดทำปฏิทินประชาสัมพันธ์การดำเนินงาน</t>
  </si>
  <si>
    <r>
      <rPr>
        <sz val="16"/>
        <rFont val="Arial"/>
        <family val="0"/>
        <charset val="222"/>
      </rPr>
      <t xml:space="preserve">โครงการจัดซื้อครุภัณฑ์ต่าง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ต๊ะโฟเมก้า</t>
    </r>
    <r>
      <rPr>
        <sz val="16"/>
        <rFont val="TH SarabunPSK"/>
        <family val="2"/>
      </rPr>
      <t xml:space="preserve">)</t>
    </r>
  </si>
  <si>
    <t xml:space="preserve">โครงการอบรมสัมมนาศึกษาดูงานนอกสถานที่</t>
  </si>
  <si>
    <t xml:space="preserve">โครงการสนับสนุนจัดบริการรักษาความสงบเรียบร้อย</t>
  </si>
  <si>
    <r>
      <rPr>
        <sz val="16"/>
        <rFont val="Arial"/>
        <family val="0"/>
        <charset val="222"/>
      </rPr>
      <t xml:space="preserve">โครงการป้องกันและบรรเทาสาธารณ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่ายเงินช่วยเหลือ</t>
    </r>
  </si>
  <si>
    <t xml:space="preserve">ผู้ประสบภัย</t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8 </t>
    </r>
    <r>
      <rPr>
        <b val="true"/>
        <i val="true"/>
        <sz val="16"/>
        <rFont val="Arial"/>
        <family val="0"/>
        <charset val="222"/>
      </rPr>
      <t xml:space="preserve">โครงการ งบประมาณ </t>
    </r>
  </si>
  <si>
    <r>
      <rPr>
        <sz val="16"/>
        <rFont val="Arial"/>
        <family val="0"/>
      </rPr>
      <t xml:space="preserve">โครงการจัดทำป้ายไวนิลคำขวัญ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โคน</t>
    </r>
  </si>
  <si>
    <r>
      <rPr>
        <sz val="16"/>
        <rFont val="Arial"/>
        <family val="0"/>
      </rPr>
      <t xml:space="preserve">โครงการปรับภูมิทัศน์เพื่อการท่องเที่ย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ับปรุงศาลา</t>
    </r>
  </si>
  <si>
    <r>
      <rPr>
        <sz val="16"/>
        <rFont val="Arial"/>
        <family val="0"/>
      </rPr>
      <t xml:space="preserve">ที่พักนักท่องเที่ยว หน้าวัดคลองโคนพร้อมเทพื้น</t>
    </r>
    <r>
      <rPr>
        <sz val="16"/>
        <rFont val="TH SarabunPSK"/>
        <family val="2"/>
      </rPr>
      <t xml:space="preserve">)</t>
    </r>
  </si>
  <si>
    <r>
      <rPr>
        <b val="true"/>
        <i val="true"/>
        <sz val="16"/>
        <rFont val="Arial"/>
        <family val="0"/>
        <charset val="222"/>
      </rPr>
      <t xml:space="preserve">รวม  </t>
    </r>
    <r>
      <rPr>
        <b val="true"/>
        <i val="true"/>
        <sz val="16"/>
        <rFont val="TH SarabunPSK"/>
        <family val="2"/>
      </rPr>
      <t xml:space="preserve">2 </t>
    </r>
    <r>
      <rPr>
        <b val="true"/>
        <i val="true"/>
        <sz val="16"/>
        <rFont val="Arial"/>
        <family val="0"/>
        <charset val="222"/>
      </rPr>
      <t xml:space="preserve">โครงการ งบประมาณ</t>
    </r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2 </t>
    </r>
    <r>
      <rPr>
        <b val="true"/>
        <i val="true"/>
        <sz val="16"/>
        <rFont val="Arial"/>
        <family val="0"/>
        <charset val="222"/>
      </rPr>
      <t xml:space="preserve">โครงการ </t>
    </r>
  </si>
  <si>
    <r>
      <rPr>
        <sz val="16"/>
        <rFont val="Arial"/>
        <family val="0"/>
        <charset val="222"/>
      </rPr>
      <t xml:space="preserve">โครงการสนับสนุนอุทยาน ร</t>
    </r>
    <r>
      <rPr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57-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57)</t>
    </r>
  </si>
  <si>
    <t xml:space="preserve">โครงการซ่อมแซมสะพาน</t>
  </si>
  <si>
    <t xml:space="preserve">โครงการปรับปรุงยกระดับถนนพร้อมลาดยางแอสฟัสท์ติก</t>
  </si>
  <si>
    <r>
      <rPr>
        <sz val="16"/>
        <rFont val="Arial"/>
        <family val="0"/>
      </rPr>
      <t xml:space="preserve">คอนกรีต หมู่ </t>
    </r>
    <r>
      <rPr>
        <sz val="16"/>
        <rFont val="TH SarabunPSK"/>
        <family val="2"/>
      </rPr>
      <t xml:space="preserve">2</t>
    </r>
  </si>
  <si>
    <t xml:space="preserve">โครงการซ่อมแซมทางขึ้นลงสะพานหน้าวัดคลองโคน</t>
  </si>
  <si>
    <r>
      <rPr>
        <sz val="16"/>
        <rFont val="Arial"/>
        <family val="0"/>
      </rPr>
      <t xml:space="preserve">โครงการซ่อมแซมถนนหมู่ </t>
    </r>
    <r>
      <rPr>
        <sz val="16"/>
        <rFont val="TH SarabunPSK"/>
        <family val="2"/>
      </rPr>
      <t xml:space="preserve">7</t>
    </r>
  </si>
  <si>
    <r>
      <rPr>
        <b val="true"/>
        <i val="true"/>
        <sz val="16"/>
        <rFont val="TH SarabunPSK"/>
        <family val="2"/>
      </rPr>
      <t xml:space="preserve">5 </t>
    </r>
    <r>
      <rPr>
        <b val="true"/>
        <i val="true"/>
        <sz val="16"/>
        <rFont val="Arial"/>
        <family val="0"/>
        <charset val="222"/>
      </rPr>
      <t xml:space="preserve">โครงการ</t>
    </r>
  </si>
  <si>
    <r>
      <rPr>
        <sz val="16"/>
        <rFont val="TH SarabunPSK"/>
        <family val="2"/>
      </rPr>
      <t xml:space="preserve">    2.1 </t>
    </r>
    <r>
      <rPr>
        <sz val="16"/>
        <rFont val="Arial"/>
        <family val="0"/>
      </rPr>
      <t xml:space="preserve">แนวทางการพัฒนา  ส่งเสริมและสนับสนุนภาครัฐ เอกชน องค์กร 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ครือข่าย ใน</t>
    </r>
  </si>
  <si>
    <r>
      <rPr>
        <sz val="16"/>
        <rFont val="TH SarabunPSK"/>
        <family val="2"/>
      </rPr>
      <t xml:space="preserve">    2.2 </t>
    </r>
    <r>
      <rPr>
        <sz val="16"/>
        <rFont val="Arial"/>
        <family val="0"/>
      </rPr>
      <t xml:space="preserve">แนวทางการพัฒนา ส่งเสริมสนันสนุนการสาธารณสุขมูลฐาน การบริการทางการแพทย์ </t>
    </r>
  </si>
  <si>
    <t xml:space="preserve">โครงการป้องกันและควบคุมโรคพิษสุนัขบ้าและไข้เลือดออก</t>
  </si>
  <si>
    <r>
      <rPr>
        <sz val="16"/>
        <rFont val="TH SarabunPSK"/>
        <family val="2"/>
      </rPr>
      <t xml:space="preserve">     2.3  </t>
    </r>
    <r>
      <rPr>
        <sz val="16"/>
        <rFont val="Arial"/>
        <family val="0"/>
      </rPr>
      <t xml:space="preserve">ส่งเสริมสนับสนุน การมีส่วนร่วมทางการศึกษา การกีฬา นันทนาการ และช่องทางการรับรู้</t>
    </r>
  </si>
  <si>
    <t xml:space="preserve">โครงการจัดซื้ออาหารเสริมนมให้แก่เด็กนักเรียน</t>
  </si>
  <si>
    <t xml:space="preserve">โครงการจัดซื้อวัสดุการศึกษาศูนย์พัฒนาเด็กเล็ก</t>
  </si>
  <si>
    <r>
      <rPr>
        <sz val="16"/>
        <rFont val="TH SarabunPSK"/>
        <family val="2"/>
      </rPr>
      <t xml:space="preserve">     2.4 </t>
    </r>
    <r>
      <rPr>
        <sz val="16"/>
        <rFont val="Arial"/>
        <family val="0"/>
      </rPr>
      <t xml:space="preserve">ส่งเสริมสนับสนุนการป้องกันแก้ไขปัญหาสังคม การจัดสวัสดิการให้ความช่วยเหลือ เด็ก สตรี </t>
    </r>
  </si>
  <si>
    <r>
      <rPr>
        <sz val="16"/>
        <rFont val="TH SarabunPSK"/>
        <family val="2"/>
      </rPr>
      <t xml:space="preserve">     2.5 </t>
    </r>
    <r>
      <rPr>
        <sz val="16"/>
        <rFont val="Arial"/>
        <family val="0"/>
      </rPr>
      <t xml:space="preserve">พัฒนาครอบครัว ชุมชน และสังคม ให้มีความเข้มแข็ง ภายใต้หลักปรัชญาเศรษฐกิจพอเพียง</t>
    </r>
  </si>
  <si>
    <r>
      <rPr>
        <sz val="16"/>
        <rFont val="TH SarabunPSK"/>
        <family val="2"/>
      </rPr>
      <t xml:space="preserve">     2.6 </t>
    </r>
    <r>
      <rPr>
        <sz val="16"/>
        <rFont val="Arial"/>
        <family val="0"/>
      </rPr>
      <t xml:space="preserve">ส่งเสริมสนับสนุนการป้องกัน แก้ไข ปัญหายาเสพติด ตลอดจนการฟื้นฟู</t>
    </r>
  </si>
  <si>
    <r>
      <rPr>
        <sz val="16"/>
        <rFont val="Arial"/>
        <family val="0"/>
        <charset val="222"/>
      </rPr>
      <t xml:space="preserve">โครงการแข่งขันกีฬาคลองโค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ปกรณ์กีฬา</t>
    </r>
    <r>
      <rPr>
        <sz val="16"/>
        <rFont val="TH SarabunPSK"/>
        <family val="2"/>
      </rPr>
      <t xml:space="preserve">)</t>
    </r>
  </si>
  <si>
    <t xml:space="preserve">โครงการพัฒนาศักยภาพเยาวชนต้านภัยยาเสพติด</t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8 </t>
    </r>
    <r>
      <rPr>
        <b val="true"/>
        <i val="true"/>
        <sz val="16"/>
        <rFont val="Arial"/>
        <family val="0"/>
        <charset val="222"/>
      </rPr>
      <t xml:space="preserve">โครงการ</t>
    </r>
  </si>
  <si>
    <r>
      <rPr>
        <sz val="16"/>
        <rFont val="TH SarabunPSK"/>
        <family val="2"/>
      </rPr>
      <t xml:space="preserve">   3.1 </t>
    </r>
    <r>
      <rPr>
        <sz val="16"/>
        <rFont val="Arial"/>
        <family val="0"/>
      </rPr>
      <t xml:space="preserve">พัฒนาความรู้ ความเข้าใจและการมีส่วนร่วมของประชาชนเกี่ยวกับการเมือง</t>
    </r>
  </si>
  <si>
    <t xml:space="preserve">โครงการประชาคมเพื่อส่งเสริมการมีส่วนร่วมของประชาชน</t>
  </si>
  <si>
    <r>
      <rPr>
        <sz val="16"/>
        <rFont val="TH SarabunPSK"/>
        <family val="2"/>
      </rPr>
      <t xml:space="preserve">   3.2 </t>
    </r>
    <r>
      <rPr>
        <sz val="16"/>
        <rFont val="Arial"/>
        <family val="0"/>
      </rPr>
      <t xml:space="preserve">พัฒนาระบบการบริหารจัดการองค์กรให้มีประสิทธิภาพ รวมถึงพัฒนาหน่วยงาน</t>
    </r>
  </si>
  <si>
    <r>
      <rPr>
        <sz val="16"/>
        <rFont val="TH SarabunPSK"/>
        <family val="2"/>
      </rPr>
      <t xml:space="preserve">   3.3 </t>
    </r>
    <r>
      <rPr>
        <sz val="16"/>
        <rFont val="Arial"/>
        <family val="0"/>
      </rPr>
      <t xml:space="preserve">บริหารจัดการป้องกัน บรรเทาสาธารณภัย การรักษาความสงบเรียบร้อย ความปลอดภัย</t>
    </r>
  </si>
  <si>
    <t xml:space="preserve">โครงการสนับสนุนจุดบริการรักษาความสงบเรียบร้อย</t>
  </si>
  <si>
    <r>
      <rPr>
        <sz val="16"/>
        <rFont val="Arial"/>
        <family val="0"/>
        <charset val="222"/>
      </rPr>
      <t xml:space="preserve">โครงกาสนับสนุนอปพร</t>
    </r>
    <r>
      <rPr>
        <sz val="16"/>
        <rFont val="TH SarabunPSK"/>
        <family val="2"/>
      </rPr>
      <t xml:space="preserve">.</t>
    </r>
  </si>
  <si>
    <t xml:space="preserve">โครงการรักษาความสงบเรียบร้อยในชุมชน</t>
  </si>
  <si>
    <r>
      <rPr>
        <sz val="16"/>
        <rFont val="TH SarabunPSK"/>
        <family val="2"/>
      </rPr>
      <t xml:space="preserve">    3.4 </t>
    </r>
    <r>
      <rPr>
        <sz val="16"/>
        <rFont val="Arial"/>
        <family val="0"/>
        <charset val="222"/>
      </rPr>
      <t xml:space="preserve">เสริมสร้างความสามัคคี และรักในสถาบันชาติ ศาสนา พระมหากษัตริย์ และการปกครอง</t>
    </r>
  </si>
  <si>
    <t xml:space="preserve">โครงการอบรมกิจกรรมปรองดอง</t>
  </si>
  <si>
    <r>
      <rPr>
        <b val="true"/>
        <i val="true"/>
        <sz val="16"/>
        <rFont val="Arial"/>
        <family val="0"/>
        <charset val="222"/>
      </rPr>
      <t xml:space="preserve">รวม</t>
    </r>
    <r>
      <rPr>
        <b val="true"/>
        <i val="true"/>
        <sz val="16"/>
        <rFont val="TH SarabunPSK"/>
        <family val="2"/>
      </rPr>
      <t xml:space="preserve">9 </t>
    </r>
    <r>
      <rPr>
        <b val="true"/>
        <i val="true"/>
        <sz val="16"/>
        <rFont val="Arial"/>
        <family val="0"/>
        <charset val="222"/>
      </rPr>
      <t xml:space="preserve">โครงการ งบประมาณ </t>
    </r>
  </si>
  <si>
    <r>
      <rPr>
        <sz val="16"/>
        <rFont val="TH SarabunPSK"/>
        <family val="2"/>
      </rPr>
      <t xml:space="preserve">    4.1 </t>
    </r>
    <r>
      <rPr>
        <sz val="16"/>
        <rFont val="Arial"/>
        <family val="0"/>
      </rPr>
      <t xml:space="preserve">แนวทางการพัฒนา พัฒนาแหล่งท่องเที่ยวทางแม่น้ำลำคลอง และการท่องเที่ยวเชิงอนุรักษ์</t>
    </r>
  </si>
  <si>
    <t xml:space="preserve">โครงการจัดทำป้ายยินดีต้อนรับนักท่องเที่ยว</t>
  </si>
  <si>
    <r>
      <rPr>
        <sz val="16"/>
        <rFont val="Arial"/>
        <family val="0"/>
      </rPr>
      <t xml:space="preserve">โครงการปรับภูมิทัศน์เพื่อการท่องเที่ยว หมู่ </t>
    </r>
    <r>
      <rPr>
        <sz val="16"/>
        <rFont val="TH SarabunPSK"/>
        <family val="2"/>
      </rPr>
      <t xml:space="preserve">6</t>
    </r>
  </si>
  <si>
    <r>
      <rPr>
        <sz val="15"/>
        <rFont val="TH SarabunPSK"/>
        <family val="2"/>
      </rPr>
      <t xml:space="preserve">     4.2 </t>
    </r>
    <r>
      <rPr>
        <sz val="15"/>
        <rFont val="Arial"/>
        <family val="0"/>
      </rPr>
      <t xml:space="preserve">แนวทางการพัฒนา ส่งเสริม สนับสนุน กลุ่มอาชีพและผลิตภัณฑ์ชุมชน</t>
    </r>
  </si>
  <si>
    <r>
      <rPr>
        <sz val="16"/>
        <rFont val="TH SarabunPSK"/>
        <family val="2"/>
      </rPr>
      <t xml:space="preserve">    5.1 </t>
    </r>
    <r>
      <rPr>
        <sz val="16"/>
        <rFont val="Arial"/>
        <family val="0"/>
      </rPr>
      <t xml:space="preserve">แนวทางการพัฒนา อนุรักษ์ ฟื้นฟู ทรัพยากรธรรมชาติและสิ่งแวดล้อม</t>
    </r>
  </si>
  <si>
    <t xml:space="preserve">โครงการรณรงค์รักษาสิ่งแวดล้อม </t>
  </si>
  <si>
    <r>
      <rPr>
        <sz val="16"/>
        <rFont val="Arial"/>
        <family val="0"/>
        <charset val="222"/>
      </rPr>
      <t xml:space="preserve">โครงการปลูกป่าชายเล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ลูกไม้เฉลิมพระเกียรติ</t>
    </r>
  </si>
  <si>
    <r>
      <rPr>
        <b val="true"/>
        <sz val="16"/>
        <rFont val="TH SarabunPSK"/>
        <family val="2"/>
      </rPr>
      <t xml:space="preserve">    5.2 </t>
    </r>
    <r>
      <rPr>
        <b val="true"/>
        <sz val="16"/>
        <rFont val="Arial"/>
        <family val="0"/>
      </rPr>
      <t xml:space="preserve">แนวทางการพัฒนา บริหารจัดการขยะมูลฝอย สิ่งปฏิกูล และน้ำเสีย</t>
    </r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5 </t>
    </r>
    <r>
      <rPr>
        <b val="true"/>
        <i val="true"/>
        <sz val="16"/>
        <rFont val="Arial"/>
        <family val="0"/>
        <charset val="222"/>
      </rPr>
      <t xml:space="preserve">โครงการ </t>
    </r>
  </si>
  <si>
    <r>
      <rPr>
        <sz val="16"/>
        <rFont val="TH SarabunPSK"/>
        <family val="2"/>
      </rPr>
      <t xml:space="preserve">    6.1 </t>
    </r>
    <r>
      <rPr>
        <sz val="16"/>
        <rFont val="Arial"/>
        <family val="0"/>
      </rPr>
      <t xml:space="preserve">แนวทางการพัฒนา ส่งเสริม อนุรักษ์ ฟื้นฟู และเผยแพร่ประวัติศาสตร์ ศิลปะ วัฒนธรรม</t>
    </r>
  </si>
  <si>
    <t xml:space="preserve">โครงการสืบสานวัฒนธรรมไทยรดน้ำกราบขอพรผู้สูงอายุ</t>
  </si>
  <si>
    <r>
      <rPr>
        <b val="true"/>
        <sz val="16"/>
        <rFont val="Arial"/>
        <family val="0"/>
        <charset val="222"/>
      </rPr>
      <t xml:space="preserve">ไตรมาสที่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57-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7)</t>
    </r>
  </si>
  <si>
    <t xml:space="preserve">โครงการจัดซื้อวัสดุก่อสร้าง ยางแอสฟัสกติก</t>
  </si>
  <si>
    <t xml:space="preserve">โครงการก่อสร้างปรับปรุงยกระดับถนนตอนนอกตอนใน</t>
  </si>
  <si>
    <r>
      <rPr>
        <sz val="16"/>
        <rFont val="Arial"/>
        <family val="0"/>
      </rPr>
      <t xml:space="preserve">บ้านคลองช่อง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</rPr>
      <t xml:space="preserve">โครงการก่อสร้างถนนคันดินผิวจราจรหินคลุกหมู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</rPr>
      <t xml:space="preserve">โครงการซ่อมแซมถนนหมู่ </t>
    </r>
    <r>
      <rPr>
        <sz val="16"/>
        <rFont val="TH SarabunPSK"/>
        <family val="2"/>
      </rPr>
      <t xml:space="preserve">5 6 7</t>
    </r>
  </si>
  <si>
    <r>
      <rPr>
        <sz val="16"/>
        <rFont val="Arial"/>
        <family val="0"/>
      </rPr>
      <t xml:space="preserve">โครงการจ้างเหมา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ขุดลอกร่องน้ำ หมู่ </t>
    </r>
    <r>
      <rPr>
        <sz val="16"/>
        <rFont val="TH SarabunPSK"/>
        <family val="2"/>
      </rPr>
      <t xml:space="preserve">5,7</t>
    </r>
  </si>
  <si>
    <r>
      <rPr>
        <b val="true"/>
        <i val="true"/>
        <sz val="16"/>
        <rFont val="TH SarabunPSK"/>
        <family val="2"/>
      </rPr>
      <t xml:space="preserve">7 </t>
    </r>
    <r>
      <rPr>
        <b val="true"/>
        <i val="true"/>
        <sz val="16"/>
        <rFont val="Arial"/>
        <family val="0"/>
        <charset val="222"/>
      </rPr>
      <t xml:space="preserve">โครงการ</t>
    </r>
  </si>
  <si>
    <t xml:space="preserve">โครงการสนับสนุนพันธุ์กุ้งกุลาดำ ปล่อยที่สาธารณะ</t>
  </si>
  <si>
    <t xml:space="preserve">โครงการฝึกอาชีพให้แก่เยาวชนและประชาชน</t>
  </si>
  <si>
    <r>
      <rPr>
        <sz val="16"/>
        <rFont val="TH SarabunPSK"/>
        <family val="2"/>
      </rPr>
      <t xml:space="preserve">34000 (</t>
    </r>
    <r>
      <rPr>
        <sz val="16"/>
        <rFont val="Arial"/>
        <family val="0"/>
        <charset val="222"/>
      </rPr>
      <t xml:space="preserve">งบศพส</t>
    </r>
    <r>
      <rPr>
        <sz val="16"/>
        <rFont val="TH SarabunPSK"/>
        <family val="2"/>
      </rPr>
      <t xml:space="preserve">)</t>
    </r>
  </si>
  <si>
    <t xml:space="preserve">โครงการสนับสนุนกลุ่มสตรีตำบล</t>
  </si>
  <si>
    <r>
      <rPr>
        <sz val="16"/>
        <rFont val="TH SarabunPSK"/>
        <family val="2"/>
      </rPr>
      <t xml:space="preserve">99000 (</t>
    </r>
    <r>
      <rPr>
        <sz val="16"/>
        <rFont val="Arial"/>
        <family val="0"/>
        <charset val="222"/>
      </rPr>
      <t xml:space="preserve">งบกองทุนสตรี</t>
    </r>
    <r>
      <rPr>
        <sz val="16"/>
        <rFont val="TH SarabunPSK"/>
        <family val="2"/>
      </rPr>
      <t xml:space="preserve">)</t>
    </r>
  </si>
  <si>
    <t xml:space="preserve">โครงการอุดหนุนสาธารณสุขมูลฐาน</t>
  </si>
  <si>
    <r>
      <rPr>
        <sz val="16"/>
        <rFont val="TH SarabunPSK"/>
        <family val="2"/>
      </rPr>
      <t xml:space="preserve">27903 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)</t>
    </r>
  </si>
  <si>
    <t xml:space="preserve">โครงการซ่อมแซมเสียงตามสาย</t>
  </si>
  <si>
    <t xml:space="preserve">โครงการปรับปรุงอาคารศูนย์เด็กเล็กบ้านคลองช่อง</t>
  </si>
  <si>
    <t xml:space="preserve">โครงการปรับปรุงสนามกีฬาบ้านคลองช่อง</t>
  </si>
  <si>
    <t xml:space="preserve">โครงการจัดซื้อเครื่องออกกำลังกาย</t>
  </si>
  <si>
    <t xml:space="preserve">โครงการซ่อมแซมบ้านให้ผู้ยากไร้</t>
  </si>
  <si>
    <t xml:space="preserve">โครงการครอบครัวสัมพันธ์ร่วมสืบสานวัฒนธรรมอนุรักษ์</t>
  </si>
  <si>
    <t xml:space="preserve">พระพุทธศาสนา</t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16 </t>
    </r>
    <r>
      <rPr>
        <b val="true"/>
        <i val="true"/>
        <sz val="16"/>
        <rFont val="Arial"/>
        <family val="0"/>
        <charset val="222"/>
      </rPr>
      <t xml:space="preserve">โครงการ</t>
    </r>
  </si>
  <si>
    <t xml:space="preserve">โครงการจัดทำป้ายประชาสัมพันธ์</t>
  </si>
  <si>
    <r>
      <rPr>
        <sz val="16"/>
        <rFont val="Arial"/>
        <family val="0"/>
        <charset val="222"/>
      </rPr>
      <t xml:space="preserve">โครงการจัดทำเว็บไซต์อบบต</t>
    </r>
    <r>
      <rPr>
        <sz val="16"/>
        <rFont val="TH SarabunPSK"/>
        <family val="2"/>
      </rPr>
      <t xml:space="preserve">.</t>
    </r>
  </si>
  <si>
    <t xml:space="preserve">โครงการสำรวจความพึงพอใจ</t>
  </si>
  <si>
    <t xml:space="preserve">โครงการเฉลิมพระเกียรติวันแม่แห่งชาติ</t>
  </si>
  <si>
    <t xml:space="preserve">โครงการอุดหนุนเหล่ากาชาด</t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10 </t>
    </r>
    <r>
      <rPr>
        <b val="true"/>
        <i val="true"/>
        <sz val="16"/>
        <rFont val="Arial"/>
        <family val="0"/>
        <charset val="222"/>
      </rPr>
      <t xml:space="preserve">โครงการ งบประมาณ </t>
    </r>
  </si>
  <si>
    <t xml:space="preserve">รวม  โครงการ งบประมาณ</t>
  </si>
  <si>
    <t xml:space="preserve">โครงการอบรมและรณรรงค์ให้ความรู้แก่ประชาชนเรื่อง</t>
  </si>
  <si>
    <t xml:space="preserve">การไม่ทิ้งขยะ</t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3 </t>
    </r>
    <r>
      <rPr>
        <b val="true"/>
        <i val="true"/>
        <sz val="16"/>
        <rFont val="Arial"/>
        <family val="0"/>
        <charset val="222"/>
      </rPr>
      <t xml:space="preserve">โครงการ </t>
    </r>
  </si>
  <si>
    <t xml:space="preserve">จารีตประเพณี คุณธรรม จริยธรรม กิจกรรมทางศาสนา โบราณสถาน โบราณวัตถุและภูมิปัญญาท้องถิ่น</t>
  </si>
  <si>
    <t xml:space="preserve">รวม  โครงการ </t>
  </si>
  <si>
    <r>
      <rPr>
        <b val="true"/>
        <i val="true"/>
        <sz val="16"/>
        <rFont val="TH SarabunPSK"/>
        <family val="2"/>
      </rPr>
      <t xml:space="preserve">12 </t>
    </r>
    <r>
      <rPr>
        <b val="true"/>
        <i val="true"/>
        <sz val="16"/>
        <rFont val="Arial"/>
        <family val="0"/>
        <charset val="222"/>
      </rPr>
      <t xml:space="preserve">โครงการ</t>
    </r>
  </si>
  <si>
    <r>
      <rPr>
        <sz val="16"/>
        <rFont val="Arial"/>
        <family val="0"/>
        <charset val="222"/>
      </rPr>
      <t xml:space="preserve">โครงการ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สนามกีฬาบ้านคลองช่อง</t>
    </r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23 </t>
    </r>
    <r>
      <rPr>
        <b val="true"/>
        <i val="true"/>
        <sz val="16"/>
        <rFont val="Arial"/>
        <family val="0"/>
        <charset val="222"/>
      </rPr>
      <t xml:space="preserve">โครงการ</t>
    </r>
  </si>
  <si>
    <r>
      <rPr>
        <sz val="16"/>
        <rFont val="Arial"/>
        <family val="0"/>
        <charset val="222"/>
      </rPr>
      <t xml:space="preserve">โครงการสนับสนุนอปพร</t>
    </r>
    <r>
      <rPr>
        <sz val="16"/>
        <rFont val="TH SarabunPSK"/>
        <family val="2"/>
      </rPr>
      <t xml:space="preserve">.</t>
    </r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16 </t>
    </r>
    <r>
      <rPr>
        <b val="true"/>
        <i val="true"/>
        <sz val="16"/>
        <rFont val="Arial"/>
        <family val="0"/>
        <charset val="222"/>
      </rPr>
      <t xml:space="preserve">โครงการ งบประมาณ </t>
    </r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2</t>
    </r>
    <r>
      <rPr>
        <b val="true"/>
        <i val="true"/>
        <sz val="16"/>
        <rFont val="Arial"/>
        <family val="0"/>
        <charset val="222"/>
      </rPr>
      <t xml:space="preserve">โครงการ งบประมาณ</t>
    </r>
  </si>
  <si>
    <r>
      <rPr>
        <b val="true"/>
        <i val="true"/>
        <sz val="16"/>
        <rFont val="Arial"/>
        <family val="0"/>
        <charset val="222"/>
      </rPr>
      <t xml:space="preserve">รวม </t>
    </r>
    <r>
      <rPr>
        <b val="true"/>
        <i val="true"/>
        <sz val="16"/>
        <rFont val="TH SarabunPSK"/>
        <family val="2"/>
      </rPr>
      <t xml:space="preserve">6 </t>
    </r>
    <r>
      <rPr>
        <b val="true"/>
        <i val="true"/>
        <sz val="16"/>
        <rFont val="Arial"/>
        <family val="0"/>
        <charset val="222"/>
      </rPr>
      <t xml:space="preserve">โครงการ </t>
    </r>
  </si>
  <si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ที่ได้ดำเนินการตามแผนพัฒนา ประจำปี ๒๕๕๕ </t>
    </r>
  </si>
  <si>
    <r>
      <rPr>
        <b val="true"/>
        <sz val="16"/>
        <rFont val="Arial"/>
        <family val="0"/>
        <charset val="222"/>
      </rPr>
      <t xml:space="preserve">ไตรมาสที่ ๑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ุลาคม ๒๕๕๔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ธันวาคม ๒๕๕๔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ยุทธศาสตร์ที่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ารพัฒนาด้านโครงการพื้นฐาน</t>
    </r>
  </si>
  <si>
    <r>
      <rPr>
        <sz val="16"/>
        <rFont val="TH SarabunPSK"/>
        <family val="2"/>
      </rPr>
      <t xml:space="preserve">    1.1 </t>
    </r>
    <r>
      <rPr>
        <sz val="16"/>
        <rFont val="Arial"/>
        <family val="0"/>
      </rPr>
      <t xml:space="preserve">แนวทางการพัฒนา   ก่อสร้างถนน ปรับปรุงรักษาถนน ทางเท้า สร้างสะพาน ซ่อมท่อน้ำประปา </t>
    </r>
  </si>
  <si>
    <t xml:space="preserve">เขื่อนกั้นตลิ่งและคอสะพาน</t>
  </si>
  <si>
    <r>
      <rPr>
        <sz val="16"/>
        <rFont val="Arial"/>
        <family val="0"/>
      </rPr>
      <t xml:space="preserve">โครงการตามแผนพัฒนา ปี </t>
    </r>
    <r>
      <rPr>
        <sz val="16"/>
        <rFont val="TH SarabunPSK"/>
        <family val="2"/>
      </rPr>
      <t xml:space="preserve">2555</t>
    </r>
  </si>
  <si>
    <t xml:space="preserve">โครงการเรียงหินใหญ่กันน้ำเซาะบริเวณ</t>
  </si>
  <si>
    <t xml:space="preserve">แยกสะพานไปคลองช่อง</t>
  </si>
  <si>
    <r>
      <rPr>
        <sz val="16"/>
        <rFont val="Arial"/>
        <family val="0"/>
      </rPr>
      <t xml:space="preserve">โครงการปรับปรุงซ่อมแซมถนนหมู่ที่ </t>
    </r>
    <r>
      <rPr>
        <sz val="16"/>
        <rFont val="TH SarabunPSK"/>
        <family val="2"/>
      </rPr>
      <t xml:space="preserve">1-7</t>
    </r>
  </si>
  <si>
    <r>
      <rPr>
        <sz val="16"/>
        <rFont val="TH SarabunPSK"/>
        <family val="2"/>
      </rPr>
      <t xml:space="preserve">1.2  </t>
    </r>
    <r>
      <rPr>
        <sz val="16"/>
        <rFont val="Arial"/>
        <family val="0"/>
        <charset val="222"/>
      </rPr>
      <t xml:space="preserve">แนวทางการพัฒนาระบบไฟฟ้า</t>
    </r>
  </si>
  <si>
    <t xml:space="preserve">ไม่มี</t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</rPr>
      <t xml:space="preserve">ยุทธศาสตร์ที่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การพัฒนาด้านส่งเสริมระบบเศรษฐกิจ</t>
    </r>
  </si>
  <si>
    <r>
      <rPr>
        <b val="true"/>
        <sz val="16"/>
        <rFont val="TH SarabunPSK"/>
        <family val="2"/>
      </rPr>
      <t xml:space="preserve">    2.1 </t>
    </r>
    <r>
      <rPr>
        <b val="true"/>
        <sz val="16"/>
        <rFont val="Arial"/>
        <family val="0"/>
      </rPr>
      <t xml:space="preserve">แนวทางการพัฒนา  ส่งเสริมและพัฒนาการท่องเที่ยว</t>
    </r>
  </si>
  <si>
    <r>
      <rPr>
        <b val="true"/>
        <sz val="16"/>
        <rFont val="TH SarabunPSK"/>
        <family val="2"/>
      </rPr>
      <t xml:space="preserve">    2.2 </t>
    </r>
    <r>
      <rPr>
        <b val="true"/>
        <sz val="16"/>
        <rFont val="Arial"/>
        <family val="0"/>
      </rPr>
      <t xml:space="preserve">แนวทางการพัฒนา ส่งเสริมอาชีพและเพิ่มรายได้</t>
    </r>
  </si>
  <si>
    <t xml:space="preserve">โครงการจัดทำป้ายยินดีต้อนรับ</t>
  </si>
  <si>
    <r>
      <rPr>
        <sz val="16"/>
        <rFont val="Arial"/>
        <family val="0"/>
      </rPr>
      <t xml:space="preserve">นักท่องเที่ยวสู่ป่าชายเล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้าย</t>
    </r>
  </si>
  <si>
    <t xml:space="preserve">บอกสถานที่ท่องเที่ยวเชิงอนุรักษ์</t>
  </si>
  <si>
    <r>
      <rPr>
        <sz val="16"/>
        <rFont val="Arial"/>
        <family val="0"/>
      </rPr>
      <t xml:space="preserve">ป่าชายเล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ชมหิ่งห้อย</t>
    </r>
  </si>
  <si>
    <r>
      <rPr>
        <sz val="16"/>
        <rFont val="Arial"/>
        <family val="0"/>
        <charset val="222"/>
      </rPr>
      <t xml:space="preserve">โครงการสนับสนุนกลุ่มเกษตรสวนมะพร้าว หมู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และกลุ่มเลี้ยงปลา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โครงการ</t>
    </r>
  </si>
  <si>
    <r>
      <rPr>
        <b val="true"/>
        <sz val="16"/>
        <color rgb="FF000000"/>
        <rFont val="Arial"/>
        <family val="0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Arial"/>
        <family val="0"/>
      </rPr>
      <t xml:space="preserve">การพัฒนาคนและเสริมสร้างสังคมเข้มแข็ง</t>
    </r>
  </si>
  <si>
    <r>
      <rPr>
        <b val="true"/>
        <sz val="16"/>
        <color rgb="FF000000"/>
        <rFont val="TH SarabunPSK"/>
        <family val="2"/>
      </rPr>
      <t xml:space="preserve">   3.1 </t>
    </r>
    <r>
      <rPr>
        <b val="true"/>
        <sz val="16"/>
        <color rgb="FF000000"/>
        <rFont val="Arial"/>
        <family val="0"/>
      </rPr>
      <t xml:space="preserve">แนวทางการพัฒนาส่งเสริมกิจกรรมในชุมชนและนันทนาการ</t>
    </r>
  </si>
  <si>
    <t xml:space="preserve">โครงการสนับสนุนอุปกรณ์กีฬาและเครื่องออกกำลัง</t>
  </si>
  <si>
    <t xml:space="preserve">กายกลางแจ้ง</t>
  </si>
  <si>
    <t xml:space="preserve">โครงการสนับสนุนเบี้ยยังชีพ</t>
  </si>
  <si>
    <t xml:space="preserve">และกิจกรรมอื่นๆ แก่คนชรา</t>
  </si>
  <si>
    <t xml:space="preserve">และกิจกรรมอื่นๆ แก่คนพิการ</t>
  </si>
  <si>
    <t xml:space="preserve">และกิจกรรมอื่นๆ แก่ผู้ติดเชื้อเอดส์</t>
  </si>
  <si>
    <r>
      <rPr>
        <b val="true"/>
        <sz val="16"/>
        <rFont val="TH SarabunPSK"/>
        <family val="2"/>
      </rPr>
      <t xml:space="preserve">   3.2 </t>
    </r>
    <r>
      <rPr>
        <b val="true"/>
        <sz val="16"/>
        <rFont val="Arial"/>
        <family val="0"/>
      </rPr>
      <t xml:space="preserve">แนวทางการพัฒนา ส่งเสริมวัฒนธรรม</t>
    </r>
  </si>
  <si>
    <t xml:space="preserve">โครงการเฉลิมพระเกียรติพระเจ้า</t>
  </si>
  <si>
    <t xml:space="preserve">อยู่หัวและสมเด็จพระนางเจ้าฯ</t>
  </si>
  <si>
    <t xml:space="preserve">รวมถึงราชวงศ์ฯ</t>
  </si>
  <si>
    <r>
      <rPr>
        <sz val="16"/>
        <rFont val="Arial"/>
        <family val="0"/>
      </rPr>
      <t xml:space="preserve">โครงการสนับสนุนอุทยาน ร</t>
    </r>
    <r>
      <rPr>
        <sz val="16"/>
        <rFont val="TH SarabunPSK"/>
        <family val="2"/>
      </rPr>
      <t xml:space="preserve">.2</t>
    </r>
  </si>
  <si>
    <t xml:space="preserve">โครงการสนับสนุนประเพณีลอยกระทงสาย</t>
  </si>
  <si>
    <r>
      <rPr>
        <b val="true"/>
        <sz val="16"/>
        <rFont val="TH SarabunPSK"/>
        <family val="2"/>
      </rPr>
      <t xml:space="preserve">   3.3 </t>
    </r>
    <r>
      <rPr>
        <b val="true"/>
        <sz val="16"/>
        <rFont val="Arial"/>
        <family val="0"/>
      </rPr>
      <t xml:space="preserve">แนวทางการพัฒนา ป้องกันและแก้ไขปัญหายาเสพติด</t>
    </r>
  </si>
  <si>
    <t xml:space="preserve">โครงการอุดหนุนกองทุนระบบ</t>
  </si>
  <si>
    <r>
      <rPr>
        <sz val="16"/>
        <rFont val="Arial"/>
        <family val="0"/>
      </rPr>
      <t xml:space="preserve">หลักประกันสุขภาพ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คลองโคน</t>
    </r>
  </si>
  <si>
    <t xml:space="preserve">โครงการป้องกันและควบคุมโรคพิษสุนัขบ้า</t>
  </si>
  <si>
    <t xml:space="preserve">โครงการป้องกันและควบคุมโรคไข้เลือดออก</t>
  </si>
  <si>
    <r>
      <rPr>
        <sz val="16"/>
        <rFont val="TH SarabunPSK"/>
        <family val="2"/>
      </rPr>
      <t xml:space="preserve">3.5  </t>
    </r>
    <r>
      <rPr>
        <sz val="16"/>
        <rFont val="Arial"/>
        <family val="0"/>
        <charset val="222"/>
      </rPr>
      <t xml:space="preserve">โครงการสำรวจข้อมูลพื้นฐานหมู่บ้าน</t>
    </r>
  </si>
  <si>
    <r>
      <rPr>
        <sz val="16"/>
        <rFont val="Arial"/>
        <family val="0"/>
      </rPr>
      <t xml:space="preserve">โครงการสำรวจข้อมูลจปฐ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พัฒนาชุม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การพัฒนาด้านแหล่งน้ำและการป้องกัน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</rPr>
      <t xml:space="preserve">บรรเทาสาธารณะภัยต่างๆ</t>
    </r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Arial"/>
        <family val="0"/>
      </rPr>
      <t xml:space="preserve">แนวทางการพัฒนา ด้านน้ำอุปโภค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บริโภค</t>
    </r>
  </si>
  <si>
    <r>
      <rPr>
        <sz val="16"/>
        <rFont val="Arial"/>
        <family val="0"/>
      </rPr>
      <t xml:space="preserve">โครงการซ่อมแซมบ่อน้ำบาดาล หมู่ </t>
    </r>
    <r>
      <rPr>
        <sz val="16"/>
        <rFont val="TH SarabunPSK"/>
        <family val="2"/>
      </rPr>
      <t xml:space="preserve">1</t>
    </r>
  </si>
  <si>
    <t xml:space="preserve">โครงการป้องกันและบรรเทาสาธารณภั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บรมป้องกันบรรเทาสาธารณะภัย</t>
    </r>
    <r>
      <rPr>
        <sz val="16"/>
        <rFont val="TH SarabunPSK"/>
        <family val="2"/>
      </rPr>
      <t xml:space="preserve">)</t>
    </r>
  </si>
  <si>
    <t xml:space="preserve">โครงการจัดหาวิทยุสื่อสาร</t>
  </si>
  <si>
    <t xml:space="preserve">โครงการสนับสนุนการดำเนินงานรักษาความสงบเรียบร้อย</t>
  </si>
  <si>
    <r>
      <rPr>
        <sz val="16"/>
        <rFont val="Arial"/>
        <family val="0"/>
        <charset val="222"/>
      </rPr>
      <t xml:space="preserve">โครงการสนับสนุน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-7</t>
    </r>
  </si>
  <si>
    <t xml:space="preserve">โครงการสนับสนุนจุดบริหารรักษาความสงบเรียบร้อย</t>
  </si>
  <si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โครงการ งบประมาณ </t>
    </r>
    <r>
      <rPr>
        <sz val="16"/>
        <rFont val="TH SarabunPSK"/>
        <family val="2"/>
      </rPr>
      <t xml:space="preserve">281,9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    5.1 </t>
    </r>
    <r>
      <rPr>
        <b val="true"/>
        <sz val="16"/>
        <rFont val="Arial"/>
        <family val="0"/>
      </rPr>
      <t xml:space="preserve">แนวทางการพัฒนา ส่งเสริมการท่องเที่ยวป่าชายเลน ชายคลองพร้อมทั้งการอนุรักษ์ธรรมชาติในท้องถิ่น</t>
    </r>
  </si>
  <si>
    <t xml:space="preserve">ไม่ได้ดำเนินการ</t>
  </si>
  <si>
    <r>
      <rPr>
        <b val="true"/>
        <sz val="16"/>
        <rFont val="TH SarabunPSK"/>
        <family val="2"/>
      </rPr>
      <t xml:space="preserve">5.2 </t>
    </r>
    <r>
      <rPr>
        <b val="true"/>
        <sz val="16"/>
        <rFont val="Arial"/>
        <family val="0"/>
      </rPr>
      <t xml:space="preserve">แนวทางการพัฒนา ปลูกฝังจิตสำนึกให้ประชาชนรักสิ่งแวดล้อมและรู้วิธีกำจัดขยะมูลฝอย</t>
    </r>
  </si>
  <si>
    <t xml:space="preserve">โครงการอบรมและรณรงค์ให้ความรู้แก่ประชาชนเรื่อง</t>
  </si>
  <si>
    <r>
      <rPr>
        <sz val="16"/>
        <rFont val="Arial"/>
        <family val="0"/>
        <charset val="222"/>
      </rPr>
      <t xml:space="preserve">การกำจัดขยะและไม่ทิ้งขย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สะอาด หน้าบ้านน่าม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5.3 </t>
    </r>
    <r>
      <rPr>
        <b val="true"/>
        <sz val="16"/>
        <rFont val="Arial"/>
        <family val="0"/>
      </rPr>
      <t xml:space="preserve">แนวทางการพัฒนา ส่งเสริมการอนุรักษ์ทรัพยากรธรรมชาติ</t>
    </r>
  </si>
  <si>
    <t xml:space="preserve">โครงการรณรงค์รักษาทรัพยากรธรรมชาติและสิ่งแวด</t>
  </si>
  <si>
    <t xml:space="preserve">ล้อม</t>
  </si>
  <si>
    <t xml:space="preserve">โครงการปลูกป่าชายเลน</t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PSK"/>
        <family val="2"/>
      </rPr>
      <t xml:space="preserve">286,3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</rPr>
      <t xml:space="preserve">การพัฒนาด้านการเมืองและการบริหาร</t>
    </r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Arial"/>
        <family val="0"/>
      </rPr>
      <t xml:space="preserve">แนวทางการพัฒนา รายได้ส่งเสริมการมีส่วนร่วมของประชาชน และการเลือกตั้ง</t>
    </r>
  </si>
  <si>
    <t xml:space="preserve">โครงการเลือกตั้งและเลือกตั้งซ่อมสมาชิกสภาและผู้บริหาร</t>
  </si>
  <si>
    <t xml:space="preserve">โครงการอบรมอาสาสมัครปกป้องสถาบัน</t>
  </si>
  <si>
    <r>
      <rPr>
        <b val="true"/>
        <sz val="16"/>
        <rFont val="TH SarabunPSK"/>
        <family val="2"/>
      </rPr>
      <t xml:space="preserve">6.2 </t>
    </r>
    <r>
      <rPr>
        <b val="true"/>
        <sz val="16"/>
        <rFont val="Arial"/>
        <family val="0"/>
      </rPr>
      <t xml:space="preserve">แนวทางการพัฒนาส่งเสริมความรู้และเพิ่มประสิทธิภาพการทำงานให้แก่แกนนำท้องถิ่นและพนักงาน</t>
    </r>
  </si>
  <si>
    <t xml:space="preserve">โครงการจัดส่งแกนนำท้องถิ่นหรือพนักงานเข้าร่วมอบรม</t>
  </si>
  <si>
    <t xml:space="preserve">นอกสถานที่กับหน่วยงานต่างๆ</t>
  </si>
  <si>
    <t xml:space="preserve">โครงการจัดอบรมสัมนาศึกษาดงานนอกสถานที่แก่แกนนำ</t>
  </si>
  <si>
    <t xml:space="preserve">ชุมชน</t>
  </si>
  <si>
    <r>
      <rPr>
        <sz val="16"/>
        <rFont val="Arial"/>
        <family val="0"/>
        <charset val="222"/>
      </rPr>
      <t xml:space="preserve">โครงการส่งเสริมจริยธรรมแกนนำชุมชนและพนักงานอบต</t>
    </r>
    <r>
      <rPr>
        <sz val="16"/>
        <rFont val="TH SarabunPSK"/>
        <family val="2"/>
      </rPr>
      <t xml:space="preserve">.</t>
    </r>
  </si>
  <si>
    <t xml:space="preserve">โครงการเทศน์มหาชาติทรงเครื่องฉลองพุทธยันดี</t>
  </si>
  <si>
    <r>
      <rPr>
        <sz val="16"/>
        <rFont val="Arial"/>
        <family val="0"/>
        <charset val="222"/>
      </rPr>
      <t xml:space="preserve">โครงการต่อสัญญาเว็บไซต์อบต</t>
    </r>
    <r>
      <rPr>
        <sz val="16"/>
        <rFont val="TH SarabunPSK"/>
        <family val="2"/>
      </rPr>
      <t xml:space="preserve">.</t>
    </r>
  </si>
  <si>
    <t xml:space="preserve">โครงการจัดซื้อเครื่องคอมพิวเตอร์และอุปกรณ์สำนักงาน</t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โครงก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_-* #,##0.00_-;\-* #,##0.00_-;_-* \-??_-;_-@_-"/>
    <numFmt numFmtId="169" formatCode="_-* #,##0_-;\-* #,##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4"/>
      <name val="TH SarabunPSK"/>
      <family val="2"/>
    </font>
    <font>
      <sz val="16"/>
      <name val="Arial"/>
      <family val="0"/>
    </font>
    <font>
      <sz val="16"/>
      <name val="Arial"/>
      <family val="0"/>
      <charset val="222"/>
    </font>
    <font>
      <b val="true"/>
      <i val="true"/>
      <sz val="16"/>
      <name val="Arial"/>
      <family val="0"/>
      <charset val="222"/>
    </font>
    <font>
      <b val="true"/>
      <i val="true"/>
      <sz val="16"/>
      <name val="TH SarabunPSK"/>
      <family val="2"/>
    </font>
    <font>
      <b val="true"/>
      <i val="true"/>
      <sz val="18"/>
      <name val="TH SarabunPSK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i val="true"/>
      <sz val="10"/>
      <name val="TH SarabunPSK"/>
      <family val="2"/>
    </font>
    <font>
      <b val="true"/>
      <sz val="15"/>
      <name val="Arial"/>
      <family val="0"/>
    </font>
    <font>
      <i val="true"/>
      <sz val="16"/>
      <name val="TH SarabunPSK"/>
      <family val="2"/>
    </font>
    <font>
      <sz val="15"/>
      <name val="TH SarabunPSK"/>
      <family val="2"/>
    </font>
    <font>
      <sz val="15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1" activeCellId="0" sqref="A101:C10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27.7"/>
    <col collapsed="false" customWidth="false" hidden="false" outlineLevel="0" max="257" min="4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7" t="s">
        <v>2</v>
      </c>
      <c r="B3" s="8"/>
      <c r="C3" s="9"/>
      <c r="D3" s="10"/>
      <c r="E3" s="11"/>
      <c r="F3" s="11"/>
      <c r="G3" s="11"/>
      <c r="H3" s="11"/>
      <c r="I3" s="11"/>
      <c r="J3" s="11"/>
    </row>
    <row r="4" customFormat="false" ht="21" hidden="false" customHeight="false" outlineLevel="0" collapsed="false">
      <c r="A4" s="12" t="s">
        <v>3</v>
      </c>
      <c r="B4" s="8"/>
      <c r="C4" s="9"/>
      <c r="D4" s="10"/>
      <c r="E4" s="11"/>
      <c r="F4" s="11"/>
      <c r="G4" s="11"/>
      <c r="H4" s="11"/>
      <c r="I4" s="11"/>
      <c r="J4" s="11"/>
    </row>
    <row r="5" customFormat="false" ht="21" hidden="false" customHeight="false" outlineLevel="0" collapsed="false">
      <c r="A5" s="13" t="s">
        <v>4</v>
      </c>
      <c r="B5" s="14"/>
      <c r="C5" s="15"/>
    </row>
    <row r="6" customFormat="false" ht="21" hidden="false" customHeight="false" outlineLevel="0" collapsed="false">
      <c r="A6" s="16" t="s">
        <v>5</v>
      </c>
      <c r="B6" s="17" t="s">
        <v>6</v>
      </c>
      <c r="C6" s="18" t="s">
        <v>7</v>
      </c>
    </row>
    <row r="7" customFormat="false" ht="21" hidden="false" customHeight="false" outlineLevel="0" collapsed="false">
      <c r="A7" s="19" t="n">
        <v>1</v>
      </c>
      <c r="B7" s="20" t="s">
        <v>8</v>
      </c>
      <c r="C7" s="21" t="n">
        <v>28000</v>
      </c>
    </row>
    <row r="8" customFormat="false" ht="21" hidden="false" customHeight="false" outlineLevel="0" collapsed="false">
      <c r="A8" s="19" t="n">
        <v>2</v>
      </c>
      <c r="B8" s="20" t="s">
        <v>9</v>
      </c>
      <c r="C8" s="21" t="n">
        <v>1565000</v>
      </c>
    </row>
    <row r="9" customFormat="false" ht="21" hidden="false" customHeight="false" outlineLevel="0" collapsed="false">
      <c r="A9" s="22"/>
      <c r="B9" s="23" t="s">
        <v>10</v>
      </c>
      <c r="C9" s="24"/>
    </row>
    <row r="10" customFormat="false" ht="21" hidden="false" customHeight="false" outlineLevel="0" collapsed="false">
      <c r="A10" s="22" t="n">
        <v>3</v>
      </c>
      <c r="B10" s="20" t="s">
        <v>11</v>
      </c>
      <c r="C10" s="24" t="n">
        <v>133000</v>
      </c>
    </row>
    <row r="11" customFormat="false" ht="21" hidden="false" customHeight="false" outlineLevel="0" collapsed="false">
      <c r="A11" s="22" t="n">
        <v>4</v>
      </c>
      <c r="B11" s="20" t="s">
        <v>12</v>
      </c>
      <c r="C11" s="24" t="n">
        <v>25040</v>
      </c>
    </row>
    <row r="12" customFormat="false" ht="21" hidden="false" customHeight="false" outlineLevel="0" collapsed="false">
      <c r="A12" s="22"/>
      <c r="B12" s="25" t="s">
        <v>13</v>
      </c>
      <c r="C12" s="24"/>
    </row>
    <row r="13" customFormat="false" ht="21" hidden="false" customHeight="false" outlineLevel="0" collapsed="false">
      <c r="A13" s="26"/>
      <c r="B13" s="27"/>
      <c r="C13" s="28"/>
    </row>
    <row r="14" customFormat="false" ht="21" hidden="false" customHeight="false" outlineLevel="0" collapsed="false">
      <c r="A14" s="29" t="s">
        <v>14</v>
      </c>
      <c r="B14" s="30"/>
      <c r="C14" s="31"/>
    </row>
    <row r="15" customFormat="false" ht="21" hidden="false" customHeight="false" outlineLevel="0" collapsed="false">
      <c r="A15" s="32" t="s">
        <v>5</v>
      </c>
      <c r="B15" s="33" t="s">
        <v>6</v>
      </c>
      <c r="C15" s="34" t="s">
        <v>15</v>
      </c>
    </row>
    <row r="16" s="2" customFormat="true" ht="21" hidden="false" customHeight="false" outlineLevel="0" collapsed="false">
      <c r="A16" s="35" t="n">
        <v>1</v>
      </c>
      <c r="B16" s="35" t="s">
        <v>16</v>
      </c>
      <c r="C16" s="36"/>
    </row>
    <row r="17" customFormat="false" ht="21" hidden="false" customHeight="false" outlineLevel="0" collapsed="false">
      <c r="A17" s="29" t="s">
        <v>17</v>
      </c>
      <c r="B17" s="30"/>
      <c r="C17" s="31"/>
    </row>
    <row r="18" customFormat="false" ht="21" hidden="false" customHeight="false" outlineLevel="0" collapsed="false">
      <c r="A18" s="32" t="s">
        <v>5</v>
      </c>
      <c r="B18" s="33" t="s">
        <v>6</v>
      </c>
      <c r="C18" s="34" t="s">
        <v>15</v>
      </c>
    </row>
    <row r="19" s="2" customFormat="true" ht="21" hidden="false" customHeight="false" outlineLevel="0" collapsed="false">
      <c r="A19" s="35" t="n">
        <v>1</v>
      </c>
      <c r="B19" s="35" t="s">
        <v>16</v>
      </c>
      <c r="C19" s="36"/>
    </row>
    <row r="20" s="40" customFormat="true" ht="23.25" hidden="false" customHeight="false" outlineLevel="0" collapsed="false">
      <c r="A20" s="37" t="s">
        <v>18</v>
      </c>
      <c r="B20" s="38" t="s">
        <v>19</v>
      </c>
      <c r="C20" s="39" t="n">
        <f aca="false">SUM(C7:C19)</f>
        <v>1751040</v>
      </c>
    </row>
    <row r="21" s="2" customFormat="true" ht="21" hidden="false" customHeight="false" outlineLevel="0" collapsed="false">
      <c r="A21" s="41" t="s">
        <v>20</v>
      </c>
      <c r="B21" s="42"/>
      <c r="C21" s="43"/>
      <c r="D21" s="44"/>
      <c r="E21" s="44"/>
      <c r="F21" s="44"/>
      <c r="G21" s="44"/>
      <c r="H21" s="44"/>
      <c r="I21" s="44"/>
    </row>
    <row r="22" s="2" customFormat="true" ht="21" hidden="false" customHeight="false" outlineLevel="0" collapsed="false">
      <c r="A22" s="45" t="s">
        <v>21</v>
      </c>
      <c r="B22" s="42"/>
      <c r="C22" s="43"/>
      <c r="D22" s="44"/>
      <c r="E22" s="44"/>
      <c r="F22" s="44"/>
      <c r="G22" s="44"/>
      <c r="H22" s="44"/>
      <c r="I22" s="44"/>
    </row>
    <row r="23" s="2" customFormat="true" ht="21" hidden="false" customHeight="false" outlineLevel="0" collapsed="false">
      <c r="A23" s="41" t="s">
        <v>22</v>
      </c>
      <c r="B23" s="42"/>
      <c r="C23" s="43"/>
      <c r="D23" s="44"/>
      <c r="E23" s="44"/>
      <c r="F23" s="44"/>
      <c r="G23" s="44"/>
      <c r="H23" s="44"/>
      <c r="I23" s="44"/>
    </row>
    <row r="24" s="2" customFormat="true" ht="21" hidden="false" customHeight="false" outlineLevel="0" collapsed="false">
      <c r="A24" s="41" t="s">
        <v>23</v>
      </c>
      <c r="B24" s="42"/>
      <c r="C24" s="43"/>
      <c r="D24" s="44"/>
      <c r="E24" s="44"/>
      <c r="F24" s="44"/>
      <c r="G24" s="44"/>
      <c r="H24" s="44"/>
      <c r="I24" s="44"/>
    </row>
    <row r="25" s="2" customFormat="true" ht="21" hidden="false" customHeight="false" outlineLevel="0" collapsed="false">
      <c r="A25" s="16" t="s">
        <v>24</v>
      </c>
      <c r="B25" s="17" t="s">
        <v>6</v>
      </c>
      <c r="C25" s="18" t="s">
        <v>15</v>
      </c>
    </row>
    <row r="26" customFormat="false" ht="21" hidden="false" customHeight="false" outlineLevel="0" collapsed="false">
      <c r="A26" s="35" t="n">
        <v>1</v>
      </c>
      <c r="B26" s="46" t="s">
        <v>25</v>
      </c>
      <c r="C26" s="47" t="n">
        <v>100000</v>
      </c>
    </row>
    <row r="27" customFormat="false" ht="24" hidden="false" customHeight="true" outlineLevel="0" collapsed="false">
      <c r="A27" s="45" t="s">
        <v>26</v>
      </c>
    </row>
    <row r="28" customFormat="false" ht="21" hidden="false" customHeight="false" outlineLevel="0" collapsed="false">
      <c r="A28" s="41" t="s">
        <v>27</v>
      </c>
    </row>
    <row r="29" s="2" customFormat="true" ht="21" hidden="false" customHeight="false" outlineLevel="0" collapsed="false">
      <c r="A29" s="16" t="s">
        <v>24</v>
      </c>
      <c r="B29" s="17" t="s">
        <v>6</v>
      </c>
      <c r="C29" s="18" t="s">
        <v>15</v>
      </c>
    </row>
    <row r="30" s="2" customFormat="true" ht="21" hidden="false" customHeight="false" outlineLevel="0" collapsed="false">
      <c r="A30" s="35" t="n">
        <v>1</v>
      </c>
      <c r="B30" s="48"/>
      <c r="C30" s="47"/>
    </row>
    <row r="31" customFormat="false" ht="24" hidden="false" customHeight="true" outlineLevel="0" collapsed="false">
      <c r="A31" s="45" t="s">
        <v>28</v>
      </c>
    </row>
    <row r="32" customFormat="false" ht="21" hidden="false" customHeight="false" outlineLevel="0" collapsed="false">
      <c r="A32" s="41" t="s">
        <v>29</v>
      </c>
    </row>
    <row r="33" s="2" customFormat="true" ht="21" hidden="false" customHeight="false" outlineLevel="0" collapsed="false">
      <c r="A33" s="16" t="s">
        <v>24</v>
      </c>
      <c r="B33" s="17" t="s">
        <v>6</v>
      </c>
      <c r="C33" s="18" t="s">
        <v>15</v>
      </c>
    </row>
    <row r="34" s="2" customFormat="true" ht="21" hidden="false" customHeight="false" outlineLevel="0" collapsed="false">
      <c r="A34" s="49" t="n">
        <v>1</v>
      </c>
      <c r="B34" s="50" t="s">
        <v>30</v>
      </c>
      <c r="C34" s="51" t="n">
        <v>1011000</v>
      </c>
    </row>
    <row r="35" s="2" customFormat="true" ht="21" hidden="false" customHeight="false" outlineLevel="0" collapsed="false">
      <c r="A35" s="52" t="n">
        <v>2</v>
      </c>
      <c r="B35" s="53" t="s">
        <v>31</v>
      </c>
      <c r="C35" s="54" t="n">
        <v>2700</v>
      </c>
    </row>
    <row r="36" s="2" customFormat="true" ht="21" hidden="false" customHeight="false" outlineLevel="0" collapsed="false">
      <c r="A36" s="55"/>
      <c r="B36" s="56"/>
      <c r="C36" s="57"/>
    </row>
    <row r="37" s="2" customFormat="true" ht="21" hidden="false" customHeight="false" outlineLevel="0" collapsed="false">
      <c r="A37" s="55"/>
      <c r="B37" s="56"/>
      <c r="C37" s="57"/>
    </row>
    <row r="38" s="2" customFormat="true" ht="21" hidden="false" customHeight="false" outlineLevel="0" collapsed="false">
      <c r="A38" s="55"/>
      <c r="B38" s="56"/>
      <c r="C38" s="57"/>
    </row>
    <row r="39" customFormat="false" ht="24" hidden="false" customHeight="true" outlineLevel="0" collapsed="false">
      <c r="A39" s="45" t="s">
        <v>32</v>
      </c>
    </row>
    <row r="40" customFormat="false" ht="21" hidden="false" customHeight="false" outlineLevel="0" collapsed="false">
      <c r="A40" s="41" t="s">
        <v>33</v>
      </c>
    </row>
    <row r="41" s="2" customFormat="true" ht="21" hidden="false" customHeight="false" outlineLevel="0" collapsed="false">
      <c r="A41" s="16" t="s">
        <v>24</v>
      </c>
      <c r="B41" s="17" t="s">
        <v>6</v>
      </c>
      <c r="C41" s="18" t="s">
        <v>15</v>
      </c>
    </row>
    <row r="42" s="2" customFormat="true" ht="21" hidden="false" customHeight="false" outlineLevel="0" collapsed="false">
      <c r="A42" s="22" t="n">
        <v>1</v>
      </c>
      <c r="B42" s="58" t="s">
        <v>34</v>
      </c>
      <c r="C42" s="59" t="n">
        <v>1302400</v>
      </c>
    </row>
    <row r="43" s="2" customFormat="true" ht="21" hidden="false" customHeight="false" outlineLevel="0" collapsed="false">
      <c r="A43" s="22" t="n">
        <v>2</v>
      </c>
      <c r="B43" s="58" t="s">
        <v>35</v>
      </c>
      <c r="C43" s="59" t="n">
        <v>112500</v>
      </c>
    </row>
    <row r="44" s="2" customFormat="true" ht="21" hidden="false" customHeight="false" outlineLevel="0" collapsed="false">
      <c r="A44" s="26" t="n">
        <v>3</v>
      </c>
      <c r="B44" s="53" t="s">
        <v>36</v>
      </c>
      <c r="C44" s="60" t="n">
        <v>10500</v>
      </c>
    </row>
    <row r="45" customFormat="false" ht="24" hidden="false" customHeight="true" outlineLevel="0" collapsed="false">
      <c r="A45" s="45" t="s">
        <v>37</v>
      </c>
    </row>
    <row r="46" s="2" customFormat="true" ht="21" hidden="false" customHeight="false" outlineLevel="0" collapsed="false">
      <c r="A46" s="16" t="s">
        <v>24</v>
      </c>
      <c r="B46" s="17" t="s">
        <v>6</v>
      </c>
      <c r="C46" s="18" t="s">
        <v>15</v>
      </c>
    </row>
    <row r="47" s="2" customFormat="true" ht="21" hidden="false" customHeight="false" outlineLevel="0" collapsed="false">
      <c r="A47" s="35" t="n">
        <v>1</v>
      </c>
      <c r="B47" s="48"/>
      <c r="C47" s="47"/>
    </row>
    <row r="48" customFormat="false" ht="24" hidden="false" customHeight="true" outlineLevel="0" collapsed="false">
      <c r="A48" s="45" t="s">
        <v>38</v>
      </c>
    </row>
    <row r="49" customFormat="false" ht="21" hidden="false" customHeight="false" outlineLevel="0" collapsed="false">
      <c r="A49" s="41" t="s">
        <v>39</v>
      </c>
    </row>
    <row r="50" s="2" customFormat="true" ht="21" hidden="false" customHeight="false" outlineLevel="0" collapsed="false">
      <c r="A50" s="16" t="s">
        <v>24</v>
      </c>
      <c r="B50" s="17" t="s">
        <v>6</v>
      </c>
      <c r="C50" s="18" t="s">
        <v>15</v>
      </c>
    </row>
    <row r="51" s="2" customFormat="true" ht="21" hidden="false" customHeight="false" outlineLevel="0" collapsed="false">
      <c r="A51" s="35" t="n">
        <v>1</v>
      </c>
      <c r="B51" s="48"/>
      <c r="C51" s="47"/>
    </row>
    <row r="52" s="40" customFormat="true" ht="23.25" hidden="false" customHeight="false" outlineLevel="0" collapsed="false">
      <c r="A52" s="61" t="s">
        <v>40</v>
      </c>
      <c r="B52" s="62"/>
      <c r="C52" s="63" t="n">
        <f aca="false">SUM(C26:C47)</f>
        <v>2539100</v>
      </c>
    </row>
    <row r="53" s="65" customFormat="true" ht="21" hidden="false" customHeight="false" outlineLevel="0" collapsed="false">
      <c r="A53" s="41" t="s">
        <v>41</v>
      </c>
      <c r="B53" s="64"/>
      <c r="C53" s="57"/>
    </row>
    <row r="54" customFormat="false" ht="21" hidden="false" customHeight="false" outlineLevel="0" collapsed="false">
      <c r="A54" s="66" t="s">
        <v>42</v>
      </c>
      <c r="B54" s="67"/>
      <c r="C54" s="57"/>
    </row>
    <row r="55" customFormat="false" ht="21" hidden="false" customHeight="false" outlineLevel="0" collapsed="false">
      <c r="A55" s="68" t="s">
        <v>43</v>
      </c>
      <c r="B55" s="69"/>
      <c r="C55" s="31"/>
    </row>
    <row r="56" customFormat="false" ht="21" hidden="false" customHeight="false" outlineLevel="0" collapsed="false">
      <c r="A56" s="16" t="s">
        <v>24</v>
      </c>
      <c r="B56" s="17" t="s">
        <v>6</v>
      </c>
      <c r="C56" s="18" t="s">
        <v>15</v>
      </c>
    </row>
    <row r="57" s="2" customFormat="true" ht="21" hidden="false" customHeight="false" outlineLevel="0" collapsed="false">
      <c r="A57" s="26"/>
      <c r="B57" s="70"/>
      <c r="C57" s="60"/>
    </row>
    <row r="58" s="65" customFormat="true" ht="21" hidden="false" customHeight="false" outlineLevel="0" collapsed="false">
      <c r="A58" s="66" t="s">
        <v>44</v>
      </c>
      <c r="B58" s="66"/>
      <c r="C58" s="66"/>
      <c r="D58" s="66"/>
      <c r="E58" s="66"/>
    </row>
    <row r="59" s="65" customFormat="true" ht="21" hidden="false" customHeight="false" outlineLevel="0" collapsed="false">
      <c r="A59" s="71" t="s">
        <v>45</v>
      </c>
      <c r="B59" s="66"/>
      <c r="C59" s="66"/>
      <c r="D59" s="66"/>
      <c r="E59" s="66"/>
    </row>
    <row r="60" customFormat="false" ht="21" hidden="false" customHeight="false" outlineLevel="0" collapsed="false">
      <c r="A60" s="16" t="s">
        <v>24</v>
      </c>
      <c r="B60" s="17" t="s">
        <v>6</v>
      </c>
      <c r="C60" s="18" t="s">
        <v>15</v>
      </c>
    </row>
    <row r="61" customFormat="false" ht="21" hidden="false" customHeight="false" outlineLevel="0" collapsed="false">
      <c r="A61" s="49" t="n">
        <v>1</v>
      </c>
      <c r="B61" s="50" t="s">
        <v>46</v>
      </c>
      <c r="C61" s="51" t="n">
        <v>49607</v>
      </c>
    </row>
    <row r="62" customFormat="false" ht="21" hidden="false" customHeight="false" outlineLevel="0" collapsed="false">
      <c r="A62" s="22" t="n">
        <v>2</v>
      </c>
      <c r="B62" s="58" t="s">
        <v>47</v>
      </c>
      <c r="C62" s="59" t="n">
        <v>48784.4</v>
      </c>
    </row>
    <row r="63" customFormat="false" ht="21" hidden="false" customHeight="false" outlineLevel="0" collapsed="false">
      <c r="A63" s="22" t="n">
        <v>3</v>
      </c>
      <c r="B63" s="58" t="s">
        <v>48</v>
      </c>
      <c r="C63" s="59" t="n">
        <v>32759.08</v>
      </c>
    </row>
    <row r="64" customFormat="false" ht="21" hidden="false" customHeight="false" outlineLevel="0" collapsed="false">
      <c r="A64" s="26" t="n">
        <v>4</v>
      </c>
      <c r="B64" s="53" t="s">
        <v>49</v>
      </c>
      <c r="C64" s="60" t="n">
        <v>18504</v>
      </c>
    </row>
    <row r="66" customFormat="false" ht="21" hidden="false" customHeight="false" outlineLevel="0" collapsed="false">
      <c r="A66" s="66" t="s">
        <v>50</v>
      </c>
      <c r="B66" s="66"/>
      <c r="C66" s="66"/>
      <c r="D66" s="66"/>
      <c r="E66" s="66"/>
    </row>
    <row r="67" customFormat="false" ht="21" hidden="false" customHeight="false" outlineLevel="0" collapsed="false">
      <c r="A67" s="71" t="s">
        <v>51</v>
      </c>
      <c r="B67" s="66"/>
      <c r="C67" s="66"/>
      <c r="D67" s="66"/>
      <c r="E67" s="66"/>
    </row>
    <row r="68" customFormat="false" ht="21" hidden="false" customHeight="false" outlineLevel="0" collapsed="false">
      <c r="A68" s="16" t="s">
        <v>24</v>
      </c>
      <c r="B68" s="17" t="s">
        <v>6</v>
      </c>
      <c r="C68" s="18" t="s">
        <v>15</v>
      </c>
    </row>
    <row r="69" customFormat="false" ht="21" hidden="false" customHeight="false" outlineLevel="0" collapsed="false">
      <c r="A69" s="35"/>
      <c r="B69" s="72"/>
      <c r="C69" s="47"/>
    </row>
    <row r="71" customFormat="false" ht="21" hidden="false" customHeight="false" outlineLevel="0" collapsed="false">
      <c r="A71" s="1" t="s">
        <v>52</v>
      </c>
    </row>
    <row r="72" customFormat="false" ht="21" hidden="false" customHeight="false" outlineLevel="0" collapsed="false">
      <c r="A72" s="73" t="s">
        <v>53</v>
      </c>
    </row>
    <row r="73" customFormat="false" ht="21" hidden="false" customHeight="false" outlineLevel="0" collapsed="false">
      <c r="A73" s="16" t="s">
        <v>24</v>
      </c>
      <c r="B73" s="17" t="s">
        <v>6</v>
      </c>
      <c r="C73" s="18" t="s">
        <v>15</v>
      </c>
    </row>
    <row r="74" customFormat="false" ht="21" hidden="false" customHeight="false" outlineLevel="0" collapsed="false">
      <c r="A74" s="49" t="n">
        <v>1</v>
      </c>
      <c r="B74" s="74" t="s">
        <v>54</v>
      </c>
      <c r="C74" s="51" t="n">
        <v>184670</v>
      </c>
    </row>
    <row r="75" customFormat="false" ht="21" hidden="false" customHeight="false" outlineLevel="0" collapsed="false">
      <c r="A75" s="75"/>
      <c r="B75" s="76" t="s">
        <v>55</v>
      </c>
      <c r="C75" s="60"/>
    </row>
    <row r="76" s="80" customFormat="true" ht="21" hidden="false" customHeight="false" outlineLevel="0" collapsed="false">
      <c r="A76" s="77" t="s">
        <v>56</v>
      </c>
      <c r="B76" s="78"/>
      <c r="C76" s="79" t="n">
        <f aca="false">C74+C64+C63+C62+C61</f>
        <v>334324.48</v>
      </c>
    </row>
    <row r="77" customFormat="false" ht="21" hidden="false" customHeight="false" outlineLevel="0" collapsed="false">
      <c r="A77" s="81" t="s">
        <v>57</v>
      </c>
      <c r="B77" s="42"/>
      <c r="C77" s="42"/>
      <c r="D77" s="42"/>
    </row>
    <row r="78" customFormat="false" ht="21" hidden="false" customHeight="false" outlineLevel="0" collapsed="false">
      <c r="A78" s="42" t="s">
        <v>58</v>
      </c>
      <c r="B78" s="42"/>
      <c r="C78" s="42"/>
      <c r="D78" s="42"/>
    </row>
    <row r="79" customFormat="false" ht="21" hidden="false" customHeight="false" outlineLevel="0" collapsed="false">
      <c r="A79" s="16" t="s">
        <v>5</v>
      </c>
      <c r="B79" s="17" t="s">
        <v>6</v>
      </c>
      <c r="C79" s="18" t="s">
        <v>15</v>
      </c>
    </row>
    <row r="80" customFormat="false" ht="21" hidden="false" customHeight="false" outlineLevel="0" collapsed="false">
      <c r="A80" s="35"/>
      <c r="B80" s="72"/>
      <c r="C80" s="47"/>
    </row>
    <row r="81" customFormat="false" ht="21" hidden="false" customHeight="false" outlineLevel="0" collapsed="false">
      <c r="A81" s="82"/>
      <c r="B81" s="83"/>
      <c r="C81" s="57"/>
    </row>
    <row r="82" customFormat="false" ht="19.5" hidden="false" customHeight="false" outlineLevel="0" collapsed="false">
      <c r="A82" s="84" t="s">
        <v>59</v>
      </c>
      <c r="B82" s="84"/>
      <c r="C82" s="84"/>
      <c r="D82" s="84"/>
      <c r="E82" s="84"/>
    </row>
    <row r="83" s="2" customFormat="true" ht="21" hidden="false" customHeight="false" outlineLevel="0" collapsed="false">
      <c r="A83" s="16" t="s">
        <v>5</v>
      </c>
      <c r="B83" s="17" t="s">
        <v>6</v>
      </c>
      <c r="C83" s="18" t="s">
        <v>15</v>
      </c>
    </row>
    <row r="84" s="2" customFormat="true" ht="21" hidden="false" customHeight="false" outlineLevel="0" collapsed="false">
      <c r="A84" s="85"/>
      <c r="B84" s="53"/>
      <c r="C84" s="60"/>
    </row>
    <row r="85" s="80" customFormat="true" ht="21" hidden="false" customHeight="false" outlineLevel="0" collapsed="false">
      <c r="A85" s="77" t="s">
        <v>60</v>
      </c>
      <c r="B85" s="86"/>
      <c r="C85" s="87"/>
    </row>
    <row r="86" customFormat="false" ht="21" hidden="false" customHeight="false" outlineLevel="0" collapsed="false">
      <c r="A86" s="81" t="s">
        <v>61</v>
      </c>
      <c r="B86" s="42"/>
      <c r="C86" s="42"/>
      <c r="D86" s="44"/>
      <c r="E86" s="44"/>
    </row>
    <row r="87" customFormat="false" ht="21" hidden="false" customHeight="false" outlineLevel="0" collapsed="false">
      <c r="A87" s="42" t="s">
        <v>62</v>
      </c>
      <c r="B87" s="42"/>
      <c r="C87" s="42"/>
      <c r="D87" s="44"/>
      <c r="E87" s="44"/>
    </row>
    <row r="88" s="88" customFormat="true" ht="21" hidden="false" customHeight="false" outlineLevel="0" collapsed="false">
      <c r="A88" s="16" t="s">
        <v>5</v>
      </c>
      <c r="B88" s="17" t="s">
        <v>6</v>
      </c>
      <c r="C88" s="18" t="s">
        <v>15</v>
      </c>
      <c r="D88" s="56"/>
    </row>
    <row r="89" s="2" customFormat="true" ht="21" hidden="false" customHeight="false" outlineLevel="0" collapsed="false">
      <c r="A89" s="75"/>
      <c r="B89" s="53"/>
      <c r="C89" s="60"/>
      <c r="D89" s="56"/>
    </row>
    <row r="90" s="2" customFormat="true" ht="21" hidden="false" customHeight="false" outlineLevel="0" collapsed="false">
      <c r="A90" s="42" t="s">
        <v>63</v>
      </c>
      <c r="B90" s="42"/>
      <c r="C90" s="42"/>
      <c r="D90" s="42"/>
      <c r="E90" s="42"/>
      <c r="F90" s="42"/>
      <c r="G90" s="42"/>
      <c r="H90" s="42"/>
      <c r="I90" s="89"/>
    </row>
    <row r="91" s="2" customFormat="true" ht="21" hidden="false" customHeight="false" outlineLevel="0" collapsed="false">
      <c r="A91" s="16" t="s">
        <v>5</v>
      </c>
      <c r="B91" s="17" t="s">
        <v>6</v>
      </c>
      <c r="C91" s="18" t="s">
        <v>15</v>
      </c>
    </row>
    <row r="92" s="2" customFormat="true" ht="21" hidden="false" customHeight="false" outlineLevel="0" collapsed="false">
      <c r="A92" s="19" t="n">
        <v>1</v>
      </c>
      <c r="B92" s="90" t="s">
        <v>64</v>
      </c>
      <c r="C92" s="91" t="n">
        <v>50000</v>
      </c>
    </row>
    <row r="93" s="2" customFormat="true" ht="21" hidden="false" customHeight="false" outlineLevel="0" collapsed="false">
      <c r="A93" s="22" t="n">
        <v>2</v>
      </c>
      <c r="B93" s="58" t="s">
        <v>65</v>
      </c>
      <c r="C93" s="59" t="n">
        <v>14500</v>
      </c>
      <c r="D93" s="92"/>
    </row>
    <row r="94" s="30" customFormat="true" ht="21" hidden="false" customHeight="false" outlineLevel="0" collapsed="false">
      <c r="A94" s="26" t="n">
        <v>3</v>
      </c>
      <c r="B94" s="53" t="s">
        <v>66</v>
      </c>
      <c r="C94" s="60" t="n">
        <v>20700</v>
      </c>
      <c r="D94" s="92"/>
    </row>
    <row r="95" s="80" customFormat="true" ht="21" hidden="false" customHeight="false" outlineLevel="0" collapsed="false">
      <c r="A95" s="77" t="s">
        <v>67</v>
      </c>
      <c r="B95" s="78"/>
      <c r="C95" s="79" t="n">
        <f aca="false">SUM(C92:C94)</f>
        <v>85200</v>
      </c>
    </row>
    <row r="96" customFormat="false" ht="21" hidden="false" customHeight="false" outlineLevel="0" collapsed="false">
      <c r="A96" s="81" t="s">
        <v>68</v>
      </c>
      <c r="B96" s="42"/>
      <c r="C96" s="42"/>
      <c r="D96" s="44"/>
      <c r="E96" s="93"/>
    </row>
    <row r="97" customFormat="false" ht="21" hidden="false" customHeight="false" outlineLevel="0" collapsed="false">
      <c r="A97" s="83" t="s">
        <v>69</v>
      </c>
      <c r="B97" s="83"/>
      <c r="C97" s="83"/>
      <c r="D97" s="44"/>
      <c r="E97" s="44"/>
    </row>
    <row r="98" customFormat="false" ht="21" hidden="false" customHeight="false" outlineLevel="0" collapsed="false">
      <c r="A98" s="94" t="s">
        <v>70</v>
      </c>
      <c r="B98" s="83"/>
      <c r="C98" s="83"/>
      <c r="D98" s="44"/>
      <c r="E98" s="44"/>
    </row>
    <row r="99" customFormat="false" ht="21" hidden="false" customHeight="false" outlineLevel="0" collapsed="false">
      <c r="A99" s="94" t="s">
        <v>71</v>
      </c>
      <c r="B99" s="83"/>
      <c r="C99" s="83"/>
      <c r="D99" s="44"/>
      <c r="E99" s="44"/>
    </row>
    <row r="100" customFormat="false" ht="21" hidden="false" customHeight="false" outlineLevel="0" collapsed="false">
      <c r="A100" s="16" t="s">
        <v>5</v>
      </c>
      <c r="B100" s="17" t="s">
        <v>6</v>
      </c>
      <c r="C100" s="18" t="s">
        <v>15</v>
      </c>
    </row>
    <row r="101" customFormat="false" ht="21" hidden="false" customHeight="false" outlineLevel="0" collapsed="false">
      <c r="A101" s="49" t="n">
        <v>1</v>
      </c>
      <c r="B101" s="50" t="s">
        <v>72</v>
      </c>
      <c r="C101" s="95" t="n">
        <v>15000</v>
      </c>
    </row>
    <row r="102" customFormat="false" ht="21" hidden="false" customHeight="false" outlineLevel="0" collapsed="false">
      <c r="A102" s="75"/>
      <c r="B102" s="53" t="s">
        <v>73</v>
      </c>
      <c r="C102" s="96" t="s">
        <v>74</v>
      </c>
    </row>
    <row r="103" s="80" customFormat="true" ht="21" hidden="false" customHeight="false" outlineLevel="0" collapsed="false">
      <c r="A103" s="77" t="s">
        <v>67</v>
      </c>
      <c r="B103" s="78"/>
      <c r="C103" s="79" t="n">
        <v>15000</v>
      </c>
    </row>
  </sheetData>
  <mergeCells count="5">
    <mergeCell ref="A1:D1"/>
    <mergeCell ref="A2:D2"/>
    <mergeCell ref="A58:E58"/>
    <mergeCell ref="A66:E66"/>
    <mergeCell ref="A82:E82"/>
  </mergeCells>
  <printOptions headings="false" gridLines="false" gridLinesSet="true" horizontalCentered="false" verticalCentered="false"/>
  <pageMargins left="0.94513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5" activeCellId="0" sqref="A105:IV106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27.7"/>
    <col collapsed="false" customWidth="false" hidden="false" outlineLevel="0" max="257" min="4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s="6" customFormat="true" ht="21" hidden="false" customHeight="false" outlineLevel="0" collapsed="false">
      <c r="A2" s="5" t="s">
        <v>75</v>
      </c>
      <c r="B2" s="5"/>
      <c r="C2" s="5"/>
      <c r="D2" s="5"/>
    </row>
    <row r="3" customFormat="false" ht="21" hidden="false" customHeight="false" outlineLevel="0" collapsed="false">
      <c r="A3" s="7" t="s">
        <v>2</v>
      </c>
      <c r="B3" s="8"/>
      <c r="C3" s="9"/>
      <c r="D3" s="10"/>
      <c r="E3" s="11"/>
      <c r="F3" s="11"/>
      <c r="G3" s="11"/>
      <c r="H3" s="11"/>
      <c r="I3" s="11"/>
      <c r="J3" s="11"/>
    </row>
    <row r="4" customFormat="false" ht="21" hidden="false" customHeight="false" outlineLevel="0" collapsed="false">
      <c r="A4" s="12" t="s">
        <v>3</v>
      </c>
      <c r="B4" s="8"/>
      <c r="C4" s="9"/>
      <c r="D4" s="10"/>
      <c r="E4" s="11"/>
      <c r="F4" s="11"/>
      <c r="G4" s="11"/>
      <c r="H4" s="11"/>
      <c r="I4" s="11"/>
      <c r="J4" s="11"/>
    </row>
    <row r="5" customFormat="false" ht="21" hidden="false" customHeight="false" outlineLevel="0" collapsed="false">
      <c r="A5" s="13" t="s">
        <v>4</v>
      </c>
      <c r="B5" s="14"/>
      <c r="C5" s="15"/>
    </row>
    <row r="6" customFormat="false" ht="21" hidden="false" customHeight="false" outlineLevel="0" collapsed="false">
      <c r="A6" s="16" t="s">
        <v>5</v>
      </c>
      <c r="B6" s="17" t="s">
        <v>6</v>
      </c>
      <c r="C6" s="18" t="s">
        <v>7</v>
      </c>
    </row>
    <row r="7" customFormat="false" ht="21" hidden="false" customHeight="false" outlineLevel="0" collapsed="false">
      <c r="A7" s="19" t="n">
        <v>1</v>
      </c>
      <c r="B7" s="20" t="s">
        <v>76</v>
      </c>
      <c r="C7" s="21" t="n">
        <v>22859.48</v>
      </c>
    </row>
    <row r="8" customFormat="false" ht="21" hidden="false" customHeight="false" outlineLevel="0" collapsed="false">
      <c r="A8" s="22" t="n">
        <v>2</v>
      </c>
      <c r="B8" s="20" t="s">
        <v>12</v>
      </c>
      <c r="C8" s="24" t="n">
        <v>51825</v>
      </c>
    </row>
    <row r="9" customFormat="false" ht="21" hidden="false" customHeight="false" outlineLevel="0" collapsed="false">
      <c r="A9" s="22"/>
      <c r="B9" s="25" t="s">
        <v>77</v>
      </c>
      <c r="C9" s="24"/>
    </row>
    <row r="10" customFormat="false" ht="21" hidden="false" customHeight="false" outlineLevel="0" collapsed="false">
      <c r="A10" s="26"/>
      <c r="B10" s="27"/>
      <c r="C10" s="28"/>
    </row>
    <row r="11" customFormat="false" ht="21" hidden="false" customHeight="false" outlineLevel="0" collapsed="false">
      <c r="A11" s="29" t="s">
        <v>14</v>
      </c>
      <c r="B11" s="30"/>
      <c r="C11" s="31"/>
    </row>
    <row r="12" customFormat="false" ht="21" hidden="false" customHeight="false" outlineLevel="0" collapsed="false">
      <c r="A12" s="32" t="s">
        <v>5</v>
      </c>
      <c r="B12" s="33" t="s">
        <v>6</v>
      </c>
      <c r="C12" s="34" t="s">
        <v>15</v>
      </c>
    </row>
    <row r="13" s="2" customFormat="true" ht="21" hidden="false" customHeight="false" outlineLevel="0" collapsed="false">
      <c r="A13" s="35" t="n">
        <v>1</v>
      </c>
      <c r="B13" s="35" t="s">
        <v>16</v>
      </c>
      <c r="C13" s="36"/>
    </row>
    <row r="14" customFormat="false" ht="21" hidden="false" customHeight="false" outlineLevel="0" collapsed="false">
      <c r="A14" s="29" t="s">
        <v>17</v>
      </c>
      <c r="B14" s="30"/>
      <c r="C14" s="31"/>
    </row>
    <row r="15" customFormat="false" ht="21" hidden="false" customHeight="false" outlineLevel="0" collapsed="false">
      <c r="A15" s="32" t="s">
        <v>5</v>
      </c>
      <c r="B15" s="33" t="s">
        <v>6</v>
      </c>
      <c r="C15" s="34" t="s">
        <v>15</v>
      </c>
    </row>
    <row r="16" s="2" customFormat="true" ht="21" hidden="false" customHeight="false" outlineLevel="0" collapsed="false">
      <c r="A16" s="35" t="n">
        <v>1</v>
      </c>
      <c r="B16" s="35" t="s">
        <v>16</v>
      </c>
      <c r="C16" s="36"/>
    </row>
    <row r="17" s="40" customFormat="true" ht="23.25" hidden="false" customHeight="false" outlineLevel="0" collapsed="false">
      <c r="A17" s="37" t="s">
        <v>18</v>
      </c>
      <c r="B17" s="38" t="s">
        <v>78</v>
      </c>
      <c r="C17" s="39" t="n">
        <f aca="false">SUM(C7:C16)</f>
        <v>74684.48</v>
      </c>
    </row>
    <row r="18" s="2" customFormat="true" ht="21" hidden="false" customHeight="false" outlineLevel="0" collapsed="false">
      <c r="A18" s="41" t="s">
        <v>20</v>
      </c>
      <c r="B18" s="42"/>
      <c r="C18" s="43"/>
      <c r="D18" s="44"/>
      <c r="E18" s="44"/>
      <c r="F18" s="44"/>
      <c r="G18" s="44"/>
      <c r="H18" s="44"/>
      <c r="I18" s="44"/>
    </row>
    <row r="19" s="2" customFormat="true" ht="21" hidden="false" customHeight="false" outlineLevel="0" collapsed="false">
      <c r="A19" s="45" t="s">
        <v>21</v>
      </c>
      <c r="B19" s="42"/>
      <c r="C19" s="43"/>
      <c r="D19" s="44"/>
      <c r="E19" s="44"/>
      <c r="F19" s="44"/>
      <c r="G19" s="44"/>
      <c r="H19" s="44"/>
      <c r="I19" s="44"/>
    </row>
    <row r="20" s="2" customFormat="true" ht="21" hidden="false" customHeight="false" outlineLevel="0" collapsed="false">
      <c r="A20" s="41" t="s">
        <v>22</v>
      </c>
      <c r="B20" s="42"/>
      <c r="C20" s="43"/>
      <c r="D20" s="44"/>
      <c r="E20" s="44"/>
      <c r="F20" s="44"/>
      <c r="G20" s="44"/>
      <c r="H20" s="44"/>
      <c r="I20" s="44"/>
    </row>
    <row r="21" s="2" customFormat="true" ht="21" hidden="false" customHeight="false" outlineLevel="0" collapsed="false">
      <c r="A21" s="41" t="s">
        <v>23</v>
      </c>
      <c r="B21" s="42"/>
      <c r="C21" s="43"/>
      <c r="D21" s="44"/>
      <c r="E21" s="44"/>
      <c r="F21" s="44"/>
      <c r="G21" s="44"/>
      <c r="H21" s="44"/>
      <c r="I21" s="44"/>
    </row>
    <row r="22" s="2" customFormat="true" ht="21" hidden="false" customHeight="false" outlineLevel="0" collapsed="false">
      <c r="A22" s="16" t="s">
        <v>24</v>
      </c>
      <c r="B22" s="17" t="s">
        <v>6</v>
      </c>
      <c r="C22" s="18" t="s">
        <v>15</v>
      </c>
    </row>
    <row r="23" customFormat="false" ht="21" hidden="false" customHeight="false" outlineLevel="0" collapsed="false">
      <c r="A23" s="35"/>
      <c r="B23" s="46"/>
      <c r="C23" s="18"/>
    </row>
    <row r="24" customFormat="false" ht="24" hidden="false" customHeight="true" outlineLevel="0" collapsed="false">
      <c r="A24" s="45" t="s">
        <v>26</v>
      </c>
    </row>
    <row r="25" customFormat="false" ht="21" hidden="false" customHeight="false" outlineLevel="0" collapsed="false">
      <c r="A25" s="41" t="s">
        <v>27</v>
      </c>
    </row>
    <row r="26" s="2" customFormat="true" ht="21" hidden="false" customHeight="false" outlineLevel="0" collapsed="false">
      <c r="A26" s="16" t="s">
        <v>24</v>
      </c>
      <c r="B26" s="17" t="s">
        <v>6</v>
      </c>
      <c r="C26" s="18" t="s">
        <v>15</v>
      </c>
    </row>
    <row r="27" s="2" customFormat="true" ht="21" hidden="false" customHeight="false" outlineLevel="0" collapsed="false">
      <c r="A27" s="35" t="n">
        <v>1</v>
      </c>
      <c r="B27" s="97" t="s">
        <v>79</v>
      </c>
      <c r="C27" s="47" t="n">
        <v>150000</v>
      </c>
    </row>
    <row r="28" customFormat="false" ht="24" hidden="false" customHeight="true" outlineLevel="0" collapsed="false">
      <c r="A28" s="45" t="s">
        <v>28</v>
      </c>
    </row>
    <row r="29" customFormat="false" ht="21" hidden="false" customHeight="false" outlineLevel="0" collapsed="false">
      <c r="A29" s="41" t="s">
        <v>29</v>
      </c>
    </row>
    <row r="30" s="2" customFormat="true" ht="21" hidden="false" customHeight="false" outlineLevel="0" collapsed="false">
      <c r="A30" s="16" t="s">
        <v>24</v>
      </c>
      <c r="B30" s="17" t="s">
        <v>6</v>
      </c>
      <c r="C30" s="18" t="s">
        <v>15</v>
      </c>
    </row>
    <row r="31" s="2" customFormat="true" ht="21" hidden="false" customHeight="false" outlineLevel="0" collapsed="false">
      <c r="A31" s="49" t="n">
        <v>1</v>
      </c>
      <c r="B31" s="50" t="s">
        <v>80</v>
      </c>
      <c r="C31" s="51" t="n">
        <v>97230</v>
      </c>
    </row>
    <row r="32" s="2" customFormat="true" ht="21" hidden="false" customHeight="false" outlineLevel="0" collapsed="false">
      <c r="A32" s="22"/>
      <c r="B32" s="58" t="s">
        <v>81</v>
      </c>
      <c r="C32" s="59"/>
    </row>
    <row r="33" s="2" customFormat="true" ht="21" hidden="false" customHeight="false" outlineLevel="0" collapsed="false">
      <c r="A33" s="22" t="n">
        <v>2</v>
      </c>
      <c r="B33" s="58" t="s">
        <v>82</v>
      </c>
      <c r="C33" s="59" t="n">
        <v>441260</v>
      </c>
    </row>
    <row r="34" s="2" customFormat="true" ht="21" hidden="false" customHeight="false" outlineLevel="0" collapsed="false">
      <c r="A34" s="22" t="n">
        <v>3</v>
      </c>
      <c r="B34" s="58" t="s">
        <v>83</v>
      </c>
      <c r="C34" s="59" t="n">
        <v>80000</v>
      </c>
    </row>
    <row r="35" s="2" customFormat="true" ht="21" hidden="false" customHeight="false" outlineLevel="0" collapsed="false">
      <c r="A35" s="26" t="n">
        <v>4</v>
      </c>
      <c r="B35" s="53" t="s">
        <v>84</v>
      </c>
      <c r="C35" s="60" t="n">
        <v>3700</v>
      </c>
    </row>
    <row r="36" s="2" customFormat="true" ht="21" hidden="false" customHeight="false" outlineLevel="0" collapsed="false">
      <c r="A36" s="55"/>
      <c r="B36" s="56"/>
      <c r="C36" s="57"/>
    </row>
    <row r="37" s="2" customFormat="true" ht="21" hidden="false" customHeight="false" outlineLevel="0" collapsed="false">
      <c r="A37" s="55"/>
      <c r="B37" s="56"/>
      <c r="C37" s="57"/>
    </row>
    <row r="38" customFormat="false" ht="24" hidden="false" customHeight="true" outlineLevel="0" collapsed="false">
      <c r="A38" s="45" t="s">
        <v>32</v>
      </c>
    </row>
    <row r="39" customFormat="false" ht="21" hidden="false" customHeight="false" outlineLevel="0" collapsed="false">
      <c r="A39" s="41" t="s">
        <v>33</v>
      </c>
    </row>
    <row r="40" s="2" customFormat="true" ht="21" hidden="false" customHeight="false" outlineLevel="0" collapsed="false">
      <c r="A40" s="16" t="s">
        <v>24</v>
      </c>
      <c r="B40" s="17" t="s">
        <v>6</v>
      </c>
      <c r="C40" s="18" t="s">
        <v>15</v>
      </c>
    </row>
    <row r="41" s="2" customFormat="true" ht="21" hidden="false" customHeight="false" outlineLevel="0" collapsed="false">
      <c r="A41" s="22" t="n">
        <v>1</v>
      </c>
      <c r="B41" s="58" t="s">
        <v>34</v>
      </c>
      <c r="C41" s="59" t="n">
        <v>1279700</v>
      </c>
    </row>
    <row r="42" s="2" customFormat="true" ht="21" hidden="false" customHeight="false" outlineLevel="0" collapsed="false">
      <c r="A42" s="22" t="n">
        <v>2</v>
      </c>
      <c r="B42" s="58" t="s">
        <v>35</v>
      </c>
      <c r="C42" s="59" t="n">
        <v>109500</v>
      </c>
    </row>
    <row r="43" s="2" customFormat="true" ht="21" hidden="false" customHeight="false" outlineLevel="0" collapsed="false">
      <c r="A43" s="26" t="n">
        <v>3</v>
      </c>
      <c r="B43" s="53" t="s">
        <v>36</v>
      </c>
      <c r="C43" s="60" t="n">
        <v>10500</v>
      </c>
    </row>
    <row r="44" customFormat="false" ht="24" hidden="false" customHeight="true" outlineLevel="0" collapsed="false">
      <c r="A44" s="45" t="s">
        <v>37</v>
      </c>
    </row>
    <row r="45" s="2" customFormat="true" ht="21" hidden="false" customHeight="false" outlineLevel="0" collapsed="false">
      <c r="A45" s="16" t="s">
        <v>24</v>
      </c>
      <c r="B45" s="17" t="s">
        <v>6</v>
      </c>
      <c r="C45" s="18" t="s">
        <v>15</v>
      </c>
    </row>
    <row r="46" s="2" customFormat="true" ht="21" hidden="false" customHeight="false" outlineLevel="0" collapsed="false">
      <c r="A46" s="35"/>
      <c r="B46" s="48"/>
      <c r="C46" s="47"/>
    </row>
    <row r="47" customFormat="false" ht="24" hidden="false" customHeight="true" outlineLevel="0" collapsed="false">
      <c r="A47" s="45" t="s">
        <v>38</v>
      </c>
    </row>
    <row r="48" customFormat="false" ht="21" hidden="false" customHeight="false" outlineLevel="0" collapsed="false">
      <c r="A48" s="41" t="s">
        <v>39</v>
      </c>
    </row>
    <row r="49" s="2" customFormat="true" ht="21" hidden="false" customHeight="false" outlineLevel="0" collapsed="false">
      <c r="A49" s="16" t="s">
        <v>24</v>
      </c>
      <c r="B49" s="17" t="s">
        <v>6</v>
      </c>
      <c r="C49" s="18" t="s">
        <v>15</v>
      </c>
    </row>
    <row r="50" s="2" customFormat="true" ht="21" hidden="false" customHeight="false" outlineLevel="0" collapsed="false">
      <c r="A50" s="35" t="n">
        <v>1</v>
      </c>
      <c r="B50" s="97" t="s">
        <v>85</v>
      </c>
      <c r="C50" s="47" t="n">
        <v>34010</v>
      </c>
    </row>
    <row r="51" s="40" customFormat="true" ht="23.25" hidden="false" customHeight="false" outlineLevel="0" collapsed="false">
      <c r="A51" s="61" t="s">
        <v>86</v>
      </c>
      <c r="B51" s="62"/>
      <c r="C51" s="63" t="n">
        <f aca="false">C50+C43+C42+C41+C35+C34+C33+C31+C27</f>
        <v>2205900</v>
      </c>
    </row>
    <row r="52" s="65" customFormat="true" ht="21" hidden="false" customHeight="false" outlineLevel="0" collapsed="false">
      <c r="A52" s="41" t="s">
        <v>41</v>
      </c>
      <c r="B52" s="64"/>
      <c r="C52" s="57"/>
    </row>
    <row r="53" customFormat="false" ht="21" hidden="false" customHeight="false" outlineLevel="0" collapsed="false">
      <c r="A53" s="66" t="s">
        <v>42</v>
      </c>
      <c r="B53" s="67"/>
      <c r="C53" s="57"/>
    </row>
    <row r="54" customFormat="false" ht="21" hidden="false" customHeight="false" outlineLevel="0" collapsed="false">
      <c r="A54" s="68" t="s">
        <v>43</v>
      </c>
      <c r="B54" s="69"/>
      <c r="C54" s="31"/>
    </row>
    <row r="55" customFormat="false" ht="21" hidden="false" customHeight="false" outlineLevel="0" collapsed="false">
      <c r="A55" s="16" t="s">
        <v>24</v>
      </c>
      <c r="B55" s="17" t="s">
        <v>6</v>
      </c>
      <c r="C55" s="18" t="s">
        <v>15</v>
      </c>
    </row>
    <row r="56" s="2" customFormat="true" ht="21" hidden="false" customHeight="false" outlineLevel="0" collapsed="false">
      <c r="A56" s="26"/>
      <c r="B56" s="70"/>
      <c r="C56" s="60"/>
    </row>
    <row r="57" s="65" customFormat="true" ht="21" hidden="false" customHeight="false" outlineLevel="0" collapsed="false">
      <c r="A57" s="66" t="s">
        <v>44</v>
      </c>
      <c r="B57" s="66"/>
      <c r="C57" s="66"/>
      <c r="D57" s="66"/>
      <c r="E57" s="66"/>
    </row>
    <row r="58" s="65" customFormat="true" ht="21" hidden="false" customHeight="false" outlineLevel="0" collapsed="false">
      <c r="A58" s="71" t="s">
        <v>45</v>
      </c>
      <c r="B58" s="66"/>
      <c r="C58" s="66"/>
      <c r="D58" s="66"/>
      <c r="E58" s="66"/>
    </row>
    <row r="59" customFormat="false" ht="21" hidden="false" customHeight="false" outlineLevel="0" collapsed="false">
      <c r="A59" s="16" t="s">
        <v>24</v>
      </c>
      <c r="B59" s="17" t="s">
        <v>6</v>
      </c>
      <c r="C59" s="18" t="s">
        <v>15</v>
      </c>
    </row>
    <row r="60" customFormat="false" ht="21" hidden="false" customHeight="false" outlineLevel="0" collapsed="false">
      <c r="A60" s="49" t="n">
        <v>1</v>
      </c>
      <c r="B60" s="50" t="s">
        <v>46</v>
      </c>
      <c r="C60" s="51" t="n">
        <v>63600.79</v>
      </c>
    </row>
    <row r="61" customFormat="false" ht="21" hidden="false" customHeight="false" outlineLevel="0" collapsed="false">
      <c r="A61" s="22" t="n">
        <v>2</v>
      </c>
      <c r="B61" s="58" t="s">
        <v>47</v>
      </c>
      <c r="C61" s="59" t="n">
        <v>24280</v>
      </c>
    </row>
    <row r="62" customFormat="false" ht="21" hidden="false" customHeight="false" outlineLevel="0" collapsed="false">
      <c r="A62" s="22" t="n">
        <v>3</v>
      </c>
      <c r="B62" s="58" t="s">
        <v>48</v>
      </c>
      <c r="C62" s="59" t="n">
        <v>30046.79</v>
      </c>
    </row>
    <row r="63" customFormat="false" ht="21" hidden="false" customHeight="false" outlineLevel="0" collapsed="false">
      <c r="A63" s="22" t="n">
        <v>4</v>
      </c>
      <c r="B63" s="58" t="s">
        <v>87</v>
      </c>
      <c r="C63" s="59" t="n">
        <v>42000</v>
      </c>
    </row>
    <row r="64" customFormat="false" ht="21" hidden="false" customHeight="false" outlineLevel="0" collapsed="false">
      <c r="A64" s="22" t="n">
        <v>5</v>
      </c>
      <c r="B64" s="58" t="s">
        <v>88</v>
      </c>
      <c r="C64" s="59" t="n">
        <v>12000</v>
      </c>
    </row>
    <row r="65" customFormat="false" ht="21" hidden="false" customHeight="false" outlineLevel="0" collapsed="false">
      <c r="A65" s="26" t="n">
        <v>6</v>
      </c>
      <c r="B65" s="53" t="s">
        <v>89</v>
      </c>
      <c r="C65" s="60" t="n">
        <v>270000</v>
      </c>
    </row>
    <row r="66" customFormat="false" ht="21" hidden="false" customHeight="false" outlineLevel="0" collapsed="false">
      <c r="A66" s="66" t="s">
        <v>50</v>
      </c>
      <c r="B66" s="66"/>
      <c r="C66" s="66"/>
      <c r="D66" s="66"/>
      <c r="E66" s="66"/>
    </row>
    <row r="67" customFormat="false" ht="21" hidden="false" customHeight="false" outlineLevel="0" collapsed="false">
      <c r="A67" s="71" t="s">
        <v>51</v>
      </c>
      <c r="B67" s="66"/>
      <c r="C67" s="66"/>
      <c r="D67" s="66"/>
      <c r="E67" s="66"/>
    </row>
    <row r="68" customFormat="false" ht="21" hidden="false" customHeight="false" outlineLevel="0" collapsed="false">
      <c r="A68" s="16" t="s">
        <v>24</v>
      </c>
      <c r="B68" s="17" t="s">
        <v>6</v>
      </c>
      <c r="C68" s="18" t="s">
        <v>15</v>
      </c>
    </row>
    <row r="69" customFormat="false" ht="21" hidden="false" customHeight="false" outlineLevel="0" collapsed="false">
      <c r="A69" s="49" t="n">
        <v>1</v>
      </c>
      <c r="B69" s="74" t="s">
        <v>90</v>
      </c>
      <c r="C69" s="51" t="n">
        <v>6640</v>
      </c>
    </row>
    <row r="70" customFormat="false" ht="21" hidden="false" customHeight="false" outlineLevel="0" collapsed="false">
      <c r="A70" s="22" t="n">
        <v>2</v>
      </c>
      <c r="B70" s="58" t="s">
        <v>91</v>
      </c>
      <c r="C70" s="59" t="n">
        <v>33000</v>
      </c>
    </row>
    <row r="71" customFormat="false" ht="21" hidden="false" customHeight="false" outlineLevel="0" collapsed="false">
      <c r="A71" s="75"/>
      <c r="B71" s="53" t="s">
        <v>92</v>
      </c>
      <c r="C71" s="60"/>
    </row>
    <row r="72" customFormat="false" ht="21" hidden="false" customHeight="false" outlineLevel="0" collapsed="false">
      <c r="A72" s="82"/>
      <c r="B72" s="56"/>
      <c r="C72" s="57"/>
    </row>
    <row r="73" customFormat="false" ht="21" hidden="false" customHeight="false" outlineLevel="0" collapsed="false">
      <c r="A73" s="82"/>
      <c r="B73" s="56"/>
      <c r="C73" s="57"/>
    </row>
    <row r="74" customFormat="false" ht="21" hidden="false" customHeight="false" outlineLevel="0" collapsed="false">
      <c r="A74" s="82"/>
      <c r="B74" s="56"/>
      <c r="C74" s="57"/>
    </row>
    <row r="75" customFormat="false" ht="21" hidden="false" customHeight="false" outlineLevel="0" collapsed="false">
      <c r="A75" s="1" t="s">
        <v>52</v>
      </c>
    </row>
    <row r="76" customFormat="false" ht="21" hidden="false" customHeight="false" outlineLevel="0" collapsed="false">
      <c r="A76" s="73" t="s">
        <v>53</v>
      </c>
    </row>
    <row r="77" customFormat="false" ht="21" hidden="false" customHeight="false" outlineLevel="0" collapsed="false">
      <c r="A77" s="16" t="s">
        <v>24</v>
      </c>
      <c r="B77" s="17" t="s">
        <v>6</v>
      </c>
      <c r="C77" s="18" t="s">
        <v>15</v>
      </c>
    </row>
    <row r="78" customFormat="false" ht="21" hidden="false" customHeight="false" outlineLevel="0" collapsed="false">
      <c r="A78" s="49"/>
      <c r="B78" s="74"/>
      <c r="C78" s="51"/>
    </row>
    <row r="79" customFormat="false" ht="21" hidden="false" customHeight="false" outlineLevel="0" collapsed="false">
      <c r="A79" s="75"/>
      <c r="B79" s="76"/>
      <c r="C79" s="60"/>
    </row>
    <row r="80" s="80" customFormat="true" ht="21" hidden="false" customHeight="false" outlineLevel="0" collapsed="false">
      <c r="A80" s="77" t="s">
        <v>93</v>
      </c>
      <c r="B80" s="78"/>
      <c r="C80" s="79" t="n">
        <f aca="false">SUM(C60+C61+C62+C63+C64+C65+C69+C70)</f>
        <v>481567.58</v>
      </c>
    </row>
    <row r="81" customFormat="false" ht="21" hidden="false" customHeight="false" outlineLevel="0" collapsed="false">
      <c r="A81" s="81" t="s">
        <v>57</v>
      </c>
      <c r="B81" s="42"/>
      <c r="C81" s="42"/>
      <c r="D81" s="42"/>
    </row>
    <row r="82" customFormat="false" ht="21" hidden="false" customHeight="false" outlineLevel="0" collapsed="false">
      <c r="A82" s="42" t="s">
        <v>58</v>
      </c>
      <c r="B82" s="42"/>
      <c r="C82" s="42"/>
      <c r="D82" s="42"/>
    </row>
    <row r="83" customFormat="false" ht="21" hidden="false" customHeight="false" outlineLevel="0" collapsed="false">
      <c r="A83" s="16" t="s">
        <v>5</v>
      </c>
      <c r="B83" s="17" t="s">
        <v>6</v>
      </c>
      <c r="C83" s="18" t="s">
        <v>15</v>
      </c>
    </row>
    <row r="84" customFormat="false" ht="21" hidden="false" customHeight="false" outlineLevel="0" collapsed="false">
      <c r="A84" s="49" t="n">
        <v>1</v>
      </c>
      <c r="B84" s="74" t="s">
        <v>94</v>
      </c>
      <c r="C84" s="51" t="n">
        <v>2200</v>
      </c>
    </row>
    <row r="85" customFormat="false" ht="21" hidden="false" customHeight="false" outlineLevel="0" collapsed="false">
      <c r="A85" s="22" t="n">
        <v>2</v>
      </c>
      <c r="B85" s="98" t="s">
        <v>95</v>
      </c>
      <c r="C85" s="59" t="n">
        <v>468000</v>
      </c>
    </row>
    <row r="86" customFormat="false" ht="21" hidden="false" customHeight="false" outlineLevel="0" collapsed="false">
      <c r="A86" s="75"/>
      <c r="B86" s="99" t="s">
        <v>96</v>
      </c>
      <c r="C86" s="60"/>
    </row>
    <row r="87" customFormat="false" ht="19.5" hidden="false" customHeight="false" outlineLevel="0" collapsed="false">
      <c r="A87" s="84" t="s">
        <v>59</v>
      </c>
      <c r="B87" s="84"/>
      <c r="C87" s="84"/>
      <c r="D87" s="84"/>
      <c r="E87" s="84"/>
    </row>
    <row r="88" s="2" customFormat="true" ht="21" hidden="false" customHeight="false" outlineLevel="0" collapsed="false">
      <c r="A88" s="16" t="s">
        <v>5</v>
      </c>
      <c r="B88" s="17" t="s">
        <v>6</v>
      </c>
      <c r="C88" s="18" t="s">
        <v>15</v>
      </c>
    </row>
    <row r="89" s="2" customFormat="true" ht="21" hidden="false" customHeight="false" outlineLevel="0" collapsed="false">
      <c r="A89" s="85"/>
      <c r="B89" s="53"/>
      <c r="C89" s="60"/>
    </row>
    <row r="90" s="80" customFormat="true" ht="21" hidden="false" customHeight="false" outlineLevel="0" collapsed="false">
      <c r="A90" s="77" t="s">
        <v>97</v>
      </c>
      <c r="B90" s="86"/>
      <c r="C90" s="87" t="n">
        <f aca="false">SUM(C84:C85)</f>
        <v>470200</v>
      </c>
    </row>
    <row r="91" customFormat="false" ht="21" hidden="false" customHeight="false" outlineLevel="0" collapsed="false">
      <c r="A91" s="81" t="s">
        <v>61</v>
      </c>
      <c r="B91" s="42"/>
      <c r="C91" s="42"/>
      <c r="D91" s="44"/>
      <c r="E91" s="44"/>
    </row>
    <row r="92" customFormat="false" ht="21" hidden="false" customHeight="false" outlineLevel="0" collapsed="false">
      <c r="A92" s="42" t="s">
        <v>62</v>
      </c>
      <c r="B92" s="42"/>
      <c r="C92" s="42"/>
      <c r="D92" s="44"/>
      <c r="E92" s="44"/>
    </row>
    <row r="93" s="88" customFormat="true" ht="21" hidden="false" customHeight="false" outlineLevel="0" collapsed="false">
      <c r="A93" s="16" t="s">
        <v>5</v>
      </c>
      <c r="B93" s="17" t="s">
        <v>6</v>
      </c>
      <c r="C93" s="18" t="s">
        <v>15</v>
      </c>
      <c r="D93" s="56"/>
    </row>
    <row r="94" s="2" customFormat="true" ht="21" hidden="false" customHeight="false" outlineLevel="0" collapsed="false">
      <c r="A94" s="75"/>
      <c r="B94" s="53"/>
      <c r="C94" s="60"/>
      <c r="D94" s="56"/>
    </row>
    <row r="95" s="2" customFormat="true" ht="21" hidden="false" customHeight="false" outlineLevel="0" collapsed="false">
      <c r="A95" s="42" t="s">
        <v>63</v>
      </c>
      <c r="B95" s="42"/>
      <c r="C95" s="42"/>
      <c r="D95" s="42"/>
      <c r="E95" s="42"/>
      <c r="F95" s="42"/>
      <c r="G95" s="42"/>
      <c r="H95" s="42"/>
      <c r="I95" s="89"/>
    </row>
    <row r="96" s="2" customFormat="true" ht="21" hidden="false" customHeight="false" outlineLevel="0" collapsed="false">
      <c r="A96" s="16" t="s">
        <v>5</v>
      </c>
      <c r="B96" s="17" t="s">
        <v>6</v>
      </c>
      <c r="C96" s="18" t="s">
        <v>15</v>
      </c>
    </row>
    <row r="97" s="2" customFormat="true" ht="21" hidden="false" customHeight="false" outlineLevel="0" collapsed="false">
      <c r="A97" s="19" t="n">
        <v>1</v>
      </c>
      <c r="B97" s="90" t="s">
        <v>64</v>
      </c>
      <c r="C97" s="91" t="n">
        <v>75000</v>
      </c>
    </row>
    <row r="98" s="30" customFormat="true" ht="21" hidden="false" customHeight="false" outlineLevel="0" collapsed="false">
      <c r="A98" s="26" t="n">
        <v>2</v>
      </c>
      <c r="B98" s="53" t="s">
        <v>66</v>
      </c>
      <c r="C98" s="60" t="n">
        <v>18825</v>
      </c>
      <c r="D98" s="92"/>
    </row>
    <row r="99" s="80" customFormat="true" ht="21" hidden="false" customHeight="false" outlineLevel="0" collapsed="false">
      <c r="A99" s="77" t="s">
        <v>98</v>
      </c>
      <c r="B99" s="78"/>
      <c r="C99" s="79" t="n">
        <f aca="false">SUM(C97:C98)</f>
        <v>93825</v>
      </c>
    </row>
    <row r="100" customFormat="false" ht="21" hidden="false" customHeight="false" outlineLevel="0" collapsed="false">
      <c r="A100" s="81" t="s">
        <v>68</v>
      </c>
      <c r="B100" s="42"/>
      <c r="C100" s="42"/>
      <c r="D100" s="44"/>
      <c r="E100" s="93"/>
    </row>
    <row r="101" customFormat="false" ht="21" hidden="false" customHeight="false" outlineLevel="0" collapsed="false">
      <c r="A101" s="83" t="s">
        <v>69</v>
      </c>
      <c r="B101" s="83"/>
      <c r="C101" s="83"/>
      <c r="D101" s="44"/>
      <c r="E101" s="44"/>
    </row>
    <row r="102" customFormat="false" ht="21" hidden="false" customHeight="false" outlineLevel="0" collapsed="false">
      <c r="A102" s="94" t="s">
        <v>70</v>
      </c>
      <c r="B102" s="83"/>
      <c r="C102" s="83"/>
      <c r="D102" s="44"/>
      <c r="E102" s="44"/>
    </row>
    <row r="103" customFormat="false" ht="21" hidden="false" customHeight="false" outlineLevel="0" collapsed="false">
      <c r="A103" s="94" t="s">
        <v>71</v>
      </c>
      <c r="B103" s="83"/>
      <c r="C103" s="83"/>
      <c r="D103" s="44"/>
      <c r="E103" s="44"/>
    </row>
    <row r="104" customFormat="false" ht="21" hidden="false" customHeight="false" outlineLevel="0" collapsed="false">
      <c r="A104" s="16" t="s">
        <v>5</v>
      </c>
      <c r="B104" s="17" t="s">
        <v>6</v>
      </c>
      <c r="C104" s="18" t="s">
        <v>15</v>
      </c>
    </row>
    <row r="105" customFormat="false" ht="21" hidden="false" customHeight="false" outlineLevel="0" collapsed="false">
      <c r="A105" s="49" t="n">
        <v>1</v>
      </c>
      <c r="B105" s="50" t="s">
        <v>99</v>
      </c>
      <c r="C105" s="95" t="n">
        <v>50000</v>
      </c>
    </row>
    <row r="106" customFormat="false" ht="21" hidden="false" customHeight="false" outlineLevel="0" collapsed="false">
      <c r="A106" s="75"/>
      <c r="B106" s="53" t="s">
        <v>73</v>
      </c>
      <c r="C106" s="96" t="s">
        <v>74</v>
      </c>
    </row>
    <row r="107" s="80" customFormat="true" ht="21" hidden="false" customHeight="false" outlineLevel="0" collapsed="false">
      <c r="A107" s="77" t="s">
        <v>67</v>
      </c>
      <c r="B107" s="78"/>
      <c r="C107" s="79" t="n">
        <f aca="false">SUM(C105:C106)</f>
        <v>50000</v>
      </c>
    </row>
  </sheetData>
  <mergeCells count="5">
    <mergeCell ref="A1:D1"/>
    <mergeCell ref="A2:D2"/>
    <mergeCell ref="A57:E57"/>
    <mergeCell ref="A66:E66"/>
    <mergeCell ref="A87:E87"/>
  </mergeCells>
  <printOptions headings="false" gridLines="false" gridLinesSet="true" horizontalCentered="false" verticalCentered="false"/>
  <pageMargins left="0.945138888888889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2" activeCellId="0" sqref="A92:IV93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27.7"/>
    <col collapsed="false" customWidth="false" hidden="false" outlineLevel="0" max="257" min="4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s="6" customFormat="true" ht="21" hidden="false" customHeight="false" outlineLevel="0" collapsed="false">
      <c r="A2" s="5" t="s">
        <v>100</v>
      </c>
      <c r="B2" s="5"/>
      <c r="C2" s="5"/>
      <c r="D2" s="5"/>
    </row>
    <row r="3" customFormat="false" ht="21" hidden="false" customHeight="false" outlineLevel="0" collapsed="false">
      <c r="A3" s="7" t="s">
        <v>2</v>
      </c>
      <c r="B3" s="8"/>
      <c r="C3" s="9"/>
      <c r="D3" s="10"/>
      <c r="E3" s="11"/>
      <c r="F3" s="11"/>
      <c r="G3" s="11"/>
      <c r="H3" s="11"/>
      <c r="I3" s="11"/>
      <c r="J3" s="11"/>
    </row>
    <row r="4" customFormat="false" ht="21" hidden="false" customHeight="false" outlineLevel="0" collapsed="false">
      <c r="A4" s="12" t="s">
        <v>3</v>
      </c>
      <c r="B4" s="8"/>
      <c r="C4" s="9"/>
      <c r="D4" s="10"/>
      <c r="E4" s="11"/>
      <c r="F4" s="11"/>
      <c r="G4" s="11"/>
      <c r="H4" s="11"/>
      <c r="I4" s="11"/>
      <c r="J4" s="11"/>
    </row>
    <row r="5" customFormat="false" ht="21" hidden="false" customHeight="false" outlineLevel="0" collapsed="false">
      <c r="A5" s="13" t="s">
        <v>4</v>
      </c>
      <c r="B5" s="14"/>
      <c r="C5" s="15"/>
    </row>
    <row r="6" customFormat="false" ht="21" hidden="false" customHeight="false" outlineLevel="0" collapsed="false">
      <c r="A6" s="16" t="s">
        <v>5</v>
      </c>
      <c r="B6" s="17" t="s">
        <v>6</v>
      </c>
      <c r="C6" s="18" t="s">
        <v>7</v>
      </c>
    </row>
    <row r="7" customFormat="false" ht="21" hidden="false" customHeight="false" outlineLevel="0" collapsed="false">
      <c r="A7" s="19" t="n">
        <v>1</v>
      </c>
      <c r="B7" s="20" t="s">
        <v>101</v>
      </c>
      <c r="C7" s="21" t="n">
        <v>3445.4</v>
      </c>
    </row>
    <row r="8" customFormat="false" ht="21" hidden="false" customHeight="false" outlineLevel="0" collapsed="false">
      <c r="A8" s="22" t="n">
        <v>2</v>
      </c>
      <c r="B8" s="20" t="s">
        <v>12</v>
      </c>
      <c r="C8" s="24" t="n">
        <v>30428</v>
      </c>
    </row>
    <row r="9" customFormat="false" ht="21" hidden="false" customHeight="false" outlineLevel="0" collapsed="false">
      <c r="A9" s="22"/>
      <c r="B9" s="25" t="s">
        <v>77</v>
      </c>
      <c r="C9" s="24"/>
    </row>
    <row r="10" customFormat="false" ht="21" hidden="false" customHeight="false" outlineLevel="0" collapsed="false">
      <c r="A10" s="22" t="n">
        <v>3</v>
      </c>
      <c r="B10" s="100" t="s">
        <v>102</v>
      </c>
      <c r="C10" s="24" t="n">
        <v>318000</v>
      </c>
    </row>
    <row r="11" customFormat="false" ht="21" hidden="false" customHeight="false" outlineLevel="0" collapsed="false">
      <c r="A11" s="22"/>
      <c r="B11" s="100" t="s">
        <v>103</v>
      </c>
      <c r="C11" s="24"/>
    </row>
    <row r="12" customFormat="false" ht="21" hidden="false" customHeight="false" outlineLevel="0" collapsed="false">
      <c r="A12" s="22" t="n">
        <v>4</v>
      </c>
      <c r="B12" s="100" t="s">
        <v>104</v>
      </c>
      <c r="C12" s="24" t="n">
        <v>36000</v>
      </c>
    </row>
    <row r="13" customFormat="false" ht="21" hidden="false" customHeight="false" outlineLevel="0" collapsed="false">
      <c r="A13" s="26" t="n">
        <v>5</v>
      </c>
      <c r="B13" s="101" t="s">
        <v>105</v>
      </c>
      <c r="C13" s="28" t="n">
        <v>19000</v>
      </c>
    </row>
    <row r="14" customFormat="false" ht="21" hidden="false" customHeight="false" outlineLevel="0" collapsed="false">
      <c r="A14" s="29" t="s">
        <v>14</v>
      </c>
      <c r="B14" s="30"/>
      <c r="C14" s="31"/>
    </row>
    <row r="15" customFormat="false" ht="21" hidden="false" customHeight="false" outlineLevel="0" collapsed="false">
      <c r="A15" s="32" t="s">
        <v>5</v>
      </c>
      <c r="B15" s="33" t="s">
        <v>6</v>
      </c>
      <c r="C15" s="34" t="s">
        <v>15</v>
      </c>
    </row>
    <row r="16" s="2" customFormat="true" ht="21" hidden="false" customHeight="false" outlineLevel="0" collapsed="false">
      <c r="A16" s="35" t="n">
        <v>1</v>
      </c>
      <c r="B16" s="35" t="s">
        <v>16</v>
      </c>
      <c r="C16" s="36"/>
    </row>
    <row r="17" customFormat="false" ht="21" hidden="false" customHeight="false" outlineLevel="0" collapsed="false">
      <c r="A17" s="29" t="s">
        <v>17</v>
      </c>
      <c r="B17" s="30"/>
      <c r="C17" s="31"/>
    </row>
    <row r="18" customFormat="false" ht="21" hidden="false" customHeight="false" outlineLevel="0" collapsed="false">
      <c r="A18" s="32" t="s">
        <v>5</v>
      </c>
      <c r="B18" s="33" t="s">
        <v>6</v>
      </c>
      <c r="C18" s="34" t="s">
        <v>15</v>
      </c>
    </row>
    <row r="19" s="2" customFormat="true" ht="21" hidden="false" customHeight="false" outlineLevel="0" collapsed="false">
      <c r="A19" s="35" t="n">
        <v>1</v>
      </c>
      <c r="B19" s="35" t="s">
        <v>16</v>
      </c>
      <c r="C19" s="36"/>
    </row>
    <row r="20" s="40" customFormat="true" ht="23.25" hidden="false" customHeight="false" outlineLevel="0" collapsed="false">
      <c r="A20" s="37" t="s">
        <v>18</v>
      </c>
      <c r="B20" s="38" t="s">
        <v>106</v>
      </c>
      <c r="C20" s="39" t="n">
        <f aca="false">SUM(C7:C19)</f>
        <v>406873.4</v>
      </c>
    </row>
    <row r="21" s="2" customFormat="true" ht="21" hidden="false" customHeight="false" outlineLevel="0" collapsed="false">
      <c r="A21" s="41" t="s">
        <v>20</v>
      </c>
      <c r="B21" s="42"/>
      <c r="C21" s="43"/>
      <c r="D21" s="44"/>
      <c r="E21" s="44"/>
      <c r="F21" s="44"/>
      <c r="G21" s="44"/>
      <c r="H21" s="44"/>
      <c r="I21" s="44"/>
    </row>
    <row r="22" s="2" customFormat="true" ht="21" hidden="false" customHeight="false" outlineLevel="0" collapsed="false">
      <c r="A22" s="102" t="s">
        <v>107</v>
      </c>
      <c r="B22" s="83"/>
      <c r="C22" s="9"/>
      <c r="D22" s="44"/>
      <c r="E22" s="44"/>
      <c r="F22" s="44"/>
      <c r="G22" s="44"/>
      <c r="H22" s="44"/>
      <c r="I22" s="44"/>
    </row>
    <row r="23" s="2" customFormat="true" ht="21" hidden="false" customHeight="false" outlineLevel="0" collapsed="false">
      <c r="A23" s="103" t="s">
        <v>22</v>
      </c>
      <c r="B23" s="83"/>
      <c r="C23" s="9"/>
      <c r="D23" s="44"/>
      <c r="E23" s="44"/>
      <c r="F23" s="44"/>
      <c r="G23" s="44"/>
      <c r="H23" s="44"/>
      <c r="I23" s="44"/>
    </row>
    <row r="24" s="2" customFormat="true" ht="21" hidden="false" customHeight="false" outlineLevel="0" collapsed="false">
      <c r="A24" s="103" t="s">
        <v>23</v>
      </c>
      <c r="B24" s="83"/>
      <c r="C24" s="9"/>
      <c r="D24" s="44"/>
      <c r="E24" s="44"/>
      <c r="F24" s="44"/>
      <c r="G24" s="44"/>
      <c r="H24" s="44"/>
      <c r="I24" s="44"/>
    </row>
    <row r="25" s="2" customFormat="true" ht="21" hidden="false" customHeight="false" outlineLevel="0" collapsed="false">
      <c r="A25" s="16" t="s">
        <v>24</v>
      </c>
      <c r="B25" s="17" t="s">
        <v>6</v>
      </c>
      <c r="C25" s="18" t="s">
        <v>15</v>
      </c>
    </row>
    <row r="26" customFormat="false" ht="21" hidden="false" customHeight="false" outlineLevel="0" collapsed="false">
      <c r="A26" s="35"/>
      <c r="B26" s="46"/>
      <c r="C26" s="47"/>
    </row>
    <row r="27" customFormat="false" ht="24" hidden="false" customHeight="true" outlineLevel="0" collapsed="false">
      <c r="A27" s="102" t="s">
        <v>108</v>
      </c>
    </row>
    <row r="28" customFormat="false" ht="21" hidden="false" customHeight="false" outlineLevel="0" collapsed="false">
      <c r="A28" s="103" t="s">
        <v>27</v>
      </c>
    </row>
    <row r="29" s="2" customFormat="true" ht="21" hidden="false" customHeight="false" outlineLevel="0" collapsed="false">
      <c r="A29" s="16" t="s">
        <v>24</v>
      </c>
      <c r="B29" s="17" t="s">
        <v>6</v>
      </c>
      <c r="C29" s="18" t="s">
        <v>15</v>
      </c>
    </row>
    <row r="30" s="2" customFormat="true" ht="21" hidden="false" customHeight="false" outlineLevel="0" collapsed="false">
      <c r="A30" s="35" t="n">
        <v>1</v>
      </c>
      <c r="B30" s="97" t="s">
        <v>109</v>
      </c>
      <c r="C30" s="47" t="n">
        <v>79830</v>
      </c>
    </row>
    <row r="31" customFormat="false" ht="24" hidden="false" customHeight="true" outlineLevel="0" collapsed="false">
      <c r="A31" s="102" t="s">
        <v>110</v>
      </c>
    </row>
    <row r="32" customFormat="false" ht="21" hidden="false" customHeight="false" outlineLevel="0" collapsed="false">
      <c r="A32" s="103" t="s">
        <v>29</v>
      </c>
    </row>
    <row r="33" s="2" customFormat="true" ht="21" hidden="false" customHeight="false" outlineLevel="0" collapsed="false">
      <c r="A33" s="16" t="s">
        <v>24</v>
      </c>
      <c r="B33" s="17" t="s">
        <v>6</v>
      </c>
      <c r="C33" s="18" t="s">
        <v>15</v>
      </c>
    </row>
    <row r="34" s="2" customFormat="true" ht="21" hidden="false" customHeight="false" outlineLevel="0" collapsed="false">
      <c r="A34" s="22" t="n">
        <v>1</v>
      </c>
      <c r="B34" s="58" t="s">
        <v>82</v>
      </c>
      <c r="C34" s="59" t="n">
        <v>376000</v>
      </c>
    </row>
    <row r="35" s="2" customFormat="true" ht="21" hidden="false" customHeight="false" outlineLevel="0" collapsed="false">
      <c r="A35" s="22" t="n">
        <v>2</v>
      </c>
      <c r="B35" s="58" t="s">
        <v>111</v>
      </c>
      <c r="C35" s="59" t="n">
        <v>203338.73</v>
      </c>
    </row>
    <row r="36" s="2" customFormat="true" ht="21" hidden="false" customHeight="false" outlineLevel="0" collapsed="false">
      <c r="A36" s="26" t="n">
        <v>3</v>
      </c>
      <c r="B36" s="53" t="s">
        <v>112</v>
      </c>
      <c r="C36" s="60" t="n">
        <v>44983</v>
      </c>
    </row>
    <row r="37" customFormat="false" ht="24" hidden="false" customHeight="true" outlineLevel="0" collapsed="false">
      <c r="A37" s="102" t="s">
        <v>113</v>
      </c>
    </row>
    <row r="38" customFormat="false" ht="21" hidden="false" customHeight="false" outlineLevel="0" collapsed="false">
      <c r="A38" s="103" t="s">
        <v>33</v>
      </c>
    </row>
    <row r="39" s="2" customFormat="true" ht="21" hidden="false" customHeight="false" outlineLevel="0" collapsed="false">
      <c r="A39" s="16" t="s">
        <v>24</v>
      </c>
      <c r="B39" s="17" t="s">
        <v>6</v>
      </c>
      <c r="C39" s="18" t="s">
        <v>15</v>
      </c>
    </row>
    <row r="40" s="2" customFormat="true" ht="21" hidden="false" customHeight="false" outlineLevel="0" collapsed="false">
      <c r="A40" s="22" t="n">
        <v>1</v>
      </c>
      <c r="B40" s="58" t="s">
        <v>34</v>
      </c>
      <c r="C40" s="59" t="n">
        <v>1262400</v>
      </c>
    </row>
    <row r="41" s="2" customFormat="true" ht="21" hidden="false" customHeight="false" outlineLevel="0" collapsed="false">
      <c r="A41" s="22" t="n">
        <v>2</v>
      </c>
      <c r="B41" s="58" t="s">
        <v>35</v>
      </c>
      <c r="C41" s="59" t="n">
        <v>106500</v>
      </c>
    </row>
    <row r="42" s="2" customFormat="true" ht="21" hidden="false" customHeight="false" outlineLevel="0" collapsed="false">
      <c r="A42" s="26" t="n">
        <v>3</v>
      </c>
      <c r="B42" s="53" t="s">
        <v>36</v>
      </c>
      <c r="C42" s="60" t="n">
        <v>10500</v>
      </c>
    </row>
    <row r="43" customFormat="false" ht="24" hidden="false" customHeight="true" outlineLevel="0" collapsed="false">
      <c r="A43" s="102" t="s">
        <v>114</v>
      </c>
    </row>
    <row r="44" s="2" customFormat="true" ht="21" hidden="false" customHeight="false" outlineLevel="0" collapsed="false">
      <c r="A44" s="16" t="s">
        <v>24</v>
      </c>
      <c r="B44" s="17" t="s">
        <v>6</v>
      </c>
      <c r="C44" s="18" t="s">
        <v>15</v>
      </c>
    </row>
    <row r="45" s="2" customFormat="true" ht="21" hidden="false" customHeight="false" outlineLevel="0" collapsed="false">
      <c r="A45" s="35" t="n">
        <v>1</v>
      </c>
      <c r="B45" s="48"/>
      <c r="C45" s="47"/>
    </row>
    <row r="46" customFormat="false" ht="24" hidden="false" customHeight="true" outlineLevel="0" collapsed="false">
      <c r="A46" s="102" t="s">
        <v>115</v>
      </c>
    </row>
    <row r="47" customFormat="false" ht="21" hidden="false" customHeight="false" outlineLevel="0" collapsed="false">
      <c r="A47" s="41" t="s">
        <v>39</v>
      </c>
    </row>
    <row r="48" s="2" customFormat="true" ht="21" hidden="false" customHeight="false" outlineLevel="0" collapsed="false">
      <c r="A48" s="16" t="s">
        <v>24</v>
      </c>
      <c r="B48" s="17" t="s">
        <v>6</v>
      </c>
      <c r="C48" s="18" t="s">
        <v>15</v>
      </c>
    </row>
    <row r="49" s="2" customFormat="true" ht="21" hidden="false" customHeight="false" outlineLevel="0" collapsed="false">
      <c r="A49" s="49" t="n">
        <v>1</v>
      </c>
      <c r="B49" s="50" t="s">
        <v>116</v>
      </c>
      <c r="C49" s="95" t="n">
        <v>52060</v>
      </c>
    </row>
    <row r="50" s="2" customFormat="true" ht="21" hidden="false" customHeight="false" outlineLevel="0" collapsed="false">
      <c r="A50" s="26" t="n">
        <v>2</v>
      </c>
      <c r="B50" s="53" t="s">
        <v>117</v>
      </c>
      <c r="C50" s="96" t="n">
        <v>87250</v>
      </c>
    </row>
    <row r="51" s="40" customFormat="true" ht="23.25" hidden="false" customHeight="false" outlineLevel="0" collapsed="false">
      <c r="A51" s="61" t="s">
        <v>118</v>
      </c>
      <c r="B51" s="62"/>
      <c r="C51" s="63" t="n">
        <f aca="false">C34+C35+C36+C40+C41+C42+C49+C50</f>
        <v>2143031.73</v>
      </c>
    </row>
    <row r="52" s="65" customFormat="true" ht="21" hidden="false" customHeight="false" outlineLevel="0" collapsed="false">
      <c r="A52" s="41" t="s">
        <v>41</v>
      </c>
      <c r="B52" s="64"/>
      <c r="C52" s="57"/>
    </row>
    <row r="53" customFormat="false" ht="21" hidden="false" customHeight="false" outlineLevel="0" collapsed="false">
      <c r="A53" s="104" t="s">
        <v>119</v>
      </c>
      <c r="B53" s="67"/>
      <c r="C53" s="57"/>
    </row>
    <row r="54" customFormat="false" ht="21" hidden="false" customHeight="false" outlineLevel="0" collapsed="false">
      <c r="A54" s="105" t="s">
        <v>43</v>
      </c>
      <c r="B54" s="69"/>
      <c r="C54" s="31"/>
    </row>
    <row r="55" customFormat="false" ht="21" hidden="false" customHeight="false" outlineLevel="0" collapsed="false">
      <c r="A55" s="16" t="s">
        <v>24</v>
      </c>
      <c r="B55" s="17" t="s">
        <v>6</v>
      </c>
      <c r="C55" s="18" t="s">
        <v>15</v>
      </c>
    </row>
    <row r="56" s="2" customFormat="true" ht="21" hidden="false" customHeight="false" outlineLevel="0" collapsed="false">
      <c r="A56" s="26" t="n">
        <v>1</v>
      </c>
      <c r="B56" s="106" t="s">
        <v>120</v>
      </c>
      <c r="C56" s="60" t="n">
        <v>6450</v>
      </c>
    </row>
    <row r="57" s="65" customFormat="true" ht="21" hidden="false" customHeight="false" outlineLevel="0" collapsed="false">
      <c r="A57" s="104" t="s">
        <v>121</v>
      </c>
      <c r="B57" s="104"/>
      <c r="C57" s="104"/>
      <c r="D57" s="104"/>
      <c r="E57" s="104"/>
    </row>
    <row r="58" s="65" customFormat="true" ht="21" hidden="false" customHeight="false" outlineLevel="0" collapsed="false">
      <c r="A58" s="107" t="s">
        <v>45</v>
      </c>
      <c r="B58" s="104"/>
      <c r="C58" s="104"/>
      <c r="D58" s="104"/>
      <c r="E58" s="104"/>
    </row>
    <row r="59" customFormat="false" ht="21" hidden="false" customHeight="false" outlineLevel="0" collapsed="false">
      <c r="A59" s="16" t="s">
        <v>24</v>
      </c>
      <c r="B59" s="17" t="s">
        <v>6</v>
      </c>
      <c r="C59" s="18" t="s">
        <v>15</v>
      </c>
    </row>
    <row r="60" customFormat="false" ht="21" hidden="false" customHeight="false" outlineLevel="0" collapsed="false">
      <c r="A60" s="49" t="n">
        <v>1</v>
      </c>
      <c r="B60" s="50" t="s">
        <v>46</v>
      </c>
      <c r="C60" s="51" t="n">
        <v>67831.5</v>
      </c>
    </row>
    <row r="61" customFormat="false" ht="21" hidden="false" customHeight="false" outlineLevel="0" collapsed="false">
      <c r="A61" s="22" t="n">
        <v>2</v>
      </c>
      <c r="B61" s="58" t="s">
        <v>47</v>
      </c>
      <c r="C61" s="59" t="n">
        <v>600</v>
      </c>
    </row>
    <row r="62" customFormat="false" ht="21" hidden="false" customHeight="false" outlineLevel="0" collapsed="false">
      <c r="A62" s="22" t="n">
        <v>3</v>
      </c>
      <c r="B62" s="58" t="s">
        <v>48</v>
      </c>
      <c r="C62" s="59" t="n">
        <v>44657.25</v>
      </c>
    </row>
    <row r="63" customFormat="false" ht="21" hidden="false" customHeight="false" outlineLevel="0" collapsed="false">
      <c r="A63" s="22" t="n">
        <v>4</v>
      </c>
      <c r="B63" s="58" t="s">
        <v>49</v>
      </c>
      <c r="C63" s="59" t="n">
        <v>89000</v>
      </c>
    </row>
    <row r="64" customFormat="false" ht="21" hidden="false" customHeight="false" outlineLevel="0" collapsed="false">
      <c r="A64" s="22"/>
      <c r="B64" s="58"/>
      <c r="C64" s="59"/>
    </row>
    <row r="65" customFormat="false" ht="21" hidden="false" customHeight="false" outlineLevel="0" collapsed="false">
      <c r="A65" s="26"/>
      <c r="B65" s="53"/>
      <c r="C65" s="60"/>
    </row>
    <row r="66" customFormat="false" ht="21" hidden="false" customHeight="false" outlineLevel="0" collapsed="false">
      <c r="A66" s="104" t="s">
        <v>122</v>
      </c>
      <c r="B66" s="104"/>
      <c r="C66" s="104"/>
      <c r="D66" s="104"/>
      <c r="E66" s="104"/>
    </row>
    <row r="67" customFormat="false" ht="21" hidden="false" customHeight="false" outlineLevel="0" collapsed="false">
      <c r="A67" s="107" t="s">
        <v>51</v>
      </c>
      <c r="B67" s="104"/>
      <c r="C67" s="104"/>
      <c r="D67" s="104"/>
      <c r="E67" s="104"/>
    </row>
    <row r="68" customFormat="false" ht="21" hidden="false" customHeight="false" outlineLevel="0" collapsed="false">
      <c r="A68" s="16" t="s">
        <v>24</v>
      </c>
      <c r="B68" s="17" t="s">
        <v>6</v>
      </c>
      <c r="C68" s="18" t="s">
        <v>15</v>
      </c>
    </row>
    <row r="69" customFormat="false" ht="21" hidden="false" customHeight="false" outlineLevel="0" collapsed="false">
      <c r="A69" s="49" t="n">
        <v>1</v>
      </c>
      <c r="B69" s="74" t="s">
        <v>123</v>
      </c>
      <c r="C69" s="51" t="n">
        <v>6580</v>
      </c>
    </row>
    <row r="70" customFormat="false" ht="21" hidden="false" customHeight="false" outlineLevel="0" collapsed="false">
      <c r="A70" s="22" t="n">
        <v>2</v>
      </c>
      <c r="B70" s="58" t="s">
        <v>124</v>
      </c>
      <c r="C70" s="59" t="n">
        <v>130000</v>
      </c>
    </row>
    <row r="71" customFormat="false" ht="21" hidden="false" customHeight="false" outlineLevel="0" collapsed="false">
      <c r="A71" s="26" t="n">
        <v>3</v>
      </c>
      <c r="B71" s="53" t="s">
        <v>125</v>
      </c>
      <c r="C71" s="60" t="n">
        <v>32800</v>
      </c>
    </row>
    <row r="72" customFormat="false" ht="21" hidden="false" customHeight="false" outlineLevel="0" collapsed="false">
      <c r="A72" s="55"/>
      <c r="B72" s="56"/>
      <c r="C72" s="57"/>
    </row>
    <row r="73" customFormat="false" ht="21" hidden="false" customHeight="false" outlineLevel="0" collapsed="false">
      <c r="A73" s="1" t="s">
        <v>126</v>
      </c>
    </row>
    <row r="74" customFormat="false" ht="21" hidden="false" customHeight="false" outlineLevel="0" collapsed="false">
      <c r="A74" s="73" t="s">
        <v>53</v>
      </c>
    </row>
    <row r="75" customFormat="false" ht="21" hidden="false" customHeight="false" outlineLevel="0" collapsed="false">
      <c r="A75" s="16" t="s">
        <v>24</v>
      </c>
      <c r="B75" s="17" t="s">
        <v>6</v>
      </c>
      <c r="C75" s="18" t="s">
        <v>15</v>
      </c>
    </row>
    <row r="76" customFormat="false" ht="21" hidden="false" customHeight="false" outlineLevel="0" collapsed="false">
      <c r="A76" s="49" t="n">
        <v>1</v>
      </c>
      <c r="B76" s="74" t="s">
        <v>127</v>
      </c>
      <c r="C76" s="51" t="n">
        <v>25943.5</v>
      </c>
    </row>
    <row r="77" customFormat="false" ht="21" hidden="false" customHeight="false" outlineLevel="0" collapsed="false">
      <c r="A77" s="75"/>
      <c r="B77" s="76"/>
      <c r="C77" s="60"/>
    </row>
    <row r="78" s="80" customFormat="true" ht="21" hidden="false" customHeight="false" outlineLevel="0" collapsed="false">
      <c r="A78" s="77" t="s">
        <v>128</v>
      </c>
      <c r="B78" s="78"/>
      <c r="C78" s="79" t="n">
        <f aca="false">SUM(C76+C71+C70+C69+C63+C62+C61+C60+C563)</f>
        <v>397412.25</v>
      </c>
    </row>
    <row r="79" customFormat="false" ht="21" hidden="false" customHeight="false" outlineLevel="0" collapsed="false">
      <c r="A79" s="81" t="s">
        <v>57</v>
      </c>
      <c r="B79" s="42"/>
      <c r="C79" s="42"/>
      <c r="D79" s="42"/>
    </row>
    <row r="80" customFormat="false" ht="21" hidden="false" customHeight="false" outlineLevel="0" collapsed="false">
      <c r="A80" s="83" t="s">
        <v>129</v>
      </c>
      <c r="B80" s="42"/>
      <c r="C80" s="42"/>
      <c r="D80" s="42"/>
    </row>
    <row r="81" customFormat="false" ht="21" hidden="false" customHeight="false" outlineLevel="0" collapsed="false">
      <c r="A81" s="16" t="s">
        <v>5</v>
      </c>
      <c r="B81" s="17" t="s">
        <v>6</v>
      </c>
      <c r="C81" s="18" t="s">
        <v>15</v>
      </c>
    </row>
    <row r="82" customFormat="false" ht="21" hidden="false" customHeight="false" outlineLevel="0" collapsed="false">
      <c r="A82" s="49" t="n">
        <v>1</v>
      </c>
      <c r="B82" s="74" t="s">
        <v>130</v>
      </c>
      <c r="C82" s="51" t="n">
        <v>5760</v>
      </c>
    </row>
    <row r="83" customFormat="false" ht="21" hidden="false" customHeight="false" outlineLevel="0" collapsed="false">
      <c r="A83" s="22" t="n">
        <v>2</v>
      </c>
      <c r="B83" s="98" t="s">
        <v>131</v>
      </c>
      <c r="C83" s="59" t="n">
        <v>24000</v>
      </c>
    </row>
    <row r="84" customFormat="false" ht="21" hidden="false" customHeight="false" outlineLevel="0" collapsed="false">
      <c r="A84" s="75"/>
      <c r="B84" s="99"/>
      <c r="C84" s="60"/>
    </row>
    <row r="85" customFormat="false" ht="19.5" hidden="false" customHeight="false" outlineLevel="0" collapsed="false">
      <c r="A85" s="108" t="s">
        <v>132</v>
      </c>
      <c r="B85" s="108"/>
      <c r="C85" s="108"/>
      <c r="D85" s="108"/>
      <c r="E85" s="108"/>
    </row>
    <row r="86" s="2" customFormat="true" ht="21" hidden="false" customHeight="false" outlineLevel="0" collapsed="false">
      <c r="A86" s="16" t="s">
        <v>5</v>
      </c>
      <c r="B86" s="17" t="s">
        <v>6</v>
      </c>
      <c r="C86" s="18" t="s">
        <v>15</v>
      </c>
    </row>
    <row r="87" s="2" customFormat="true" ht="21" hidden="false" customHeight="false" outlineLevel="0" collapsed="false">
      <c r="A87" s="85"/>
      <c r="B87" s="53"/>
      <c r="C87" s="60"/>
    </row>
    <row r="88" s="80" customFormat="true" ht="21" hidden="false" customHeight="false" outlineLevel="0" collapsed="false">
      <c r="A88" s="77" t="s">
        <v>97</v>
      </c>
      <c r="B88" s="86"/>
      <c r="C88" s="87" t="n">
        <f aca="false">SUM(C82:C83)</f>
        <v>29760</v>
      </c>
    </row>
    <row r="89" customFormat="false" ht="21" hidden="false" customHeight="false" outlineLevel="0" collapsed="false">
      <c r="A89" s="81" t="s">
        <v>61</v>
      </c>
      <c r="B89" s="42"/>
      <c r="C89" s="42"/>
      <c r="D89" s="44"/>
      <c r="E89" s="44"/>
    </row>
    <row r="90" customFormat="false" ht="21" hidden="false" customHeight="false" outlineLevel="0" collapsed="false">
      <c r="A90" s="83" t="s">
        <v>133</v>
      </c>
      <c r="B90" s="42"/>
      <c r="C90" s="42"/>
      <c r="D90" s="44"/>
      <c r="E90" s="44"/>
    </row>
    <row r="91" s="88" customFormat="true" ht="21" hidden="false" customHeight="false" outlineLevel="0" collapsed="false">
      <c r="A91" s="16" t="s">
        <v>5</v>
      </c>
      <c r="B91" s="17" t="s">
        <v>6</v>
      </c>
      <c r="C91" s="18" t="s">
        <v>15</v>
      </c>
      <c r="D91" s="56"/>
    </row>
    <row r="92" s="56" customFormat="true" ht="21" hidden="false" customHeight="false" outlineLevel="0" collapsed="false">
      <c r="A92" s="109" t="n">
        <v>1</v>
      </c>
      <c r="B92" s="110" t="s">
        <v>134</v>
      </c>
      <c r="C92" s="111" t="s">
        <v>16</v>
      </c>
    </row>
    <row r="93" s="2" customFormat="true" ht="21" hidden="false" customHeight="false" outlineLevel="0" collapsed="false">
      <c r="A93" s="26" t="n">
        <v>2</v>
      </c>
      <c r="B93" s="53" t="s">
        <v>135</v>
      </c>
      <c r="C93" s="111" t="s">
        <v>16</v>
      </c>
      <c r="D93" s="56"/>
    </row>
    <row r="94" s="2" customFormat="true" ht="21" hidden="false" customHeight="false" outlineLevel="0" collapsed="false">
      <c r="A94" s="42" t="s">
        <v>136</v>
      </c>
      <c r="B94" s="42"/>
      <c r="C94" s="42"/>
      <c r="D94" s="42"/>
      <c r="E94" s="42"/>
      <c r="F94" s="42"/>
      <c r="G94" s="42"/>
      <c r="H94" s="42"/>
      <c r="I94" s="89"/>
    </row>
    <row r="95" s="2" customFormat="true" ht="21" hidden="false" customHeight="false" outlineLevel="0" collapsed="false">
      <c r="A95" s="16" t="s">
        <v>5</v>
      </c>
      <c r="B95" s="17" t="s">
        <v>6</v>
      </c>
      <c r="C95" s="18" t="s">
        <v>15</v>
      </c>
    </row>
    <row r="96" s="2" customFormat="true" ht="21" hidden="false" customHeight="false" outlineLevel="0" collapsed="false">
      <c r="A96" s="19" t="n">
        <v>1</v>
      </c>
      <c r="B96" s="90" t="s">
        <v>64</v>
      </c>
      <c r="C96" s="91" t="n">
        <v>75000</v>
      </c>
    </row>
    <row r="97" s="2" customFormat="true" ht="21" hidden="false" customHeight="false" outlineLevel="0" collapsed="false">
      <c r="A97" s="19" t="n">
        <v>2</v>
      </c>
      <c r="B97" s="90" t="s">
        <v>65</v>
      </c>
      <c r="C97" s="91" t="n">
        <v>26000</v>
      </c>
    </row>
    <row r="98" s="30" customFormat="true" ht="21" hidden="false" customHeight="false" outlineLevel="0" collapsed="false">
      <c r="A98" s="26" t="n">
        <v>3</v>
      </c>
      <c r="B98" s="53" t="s">
        <v>66</v>
      </c>
      <c r="C98" s="60" t="n">
        <v>19300</v>
      </c>
      <c r="D98" s="92"/>
    </row>
    <row r="99" s="80" customFormat="true" ht="21" hidden="false" customHeight="false" outlineLevel="0" collapsed="false">
      <c r="A99" s="77" t="s">
        <v>137</v>
      </c>
      <c r="B99" s="78"/>
      <c r="C99" s="79" t="n">
        <f aca="false">SUM(C96:C98)</f>
        <v>120300</v>
      </c>
    </row>
    <row r="100" customFormat="false" ht="21" hidden="false" customHeight="false" outlineLevel="0" collapsed="false">
      <c r="A100" s="81" t="s">
        <v>68</v>
      </c>
      <c r="B100" s="42"/>
      <c r="C100" s="42"/>
      <c r="D100" s="44"/>
      <c r="E100" s="93"/>
    </row>
    <row r="101" customFormat="false" ht="21" hidden="false" customHeight="false" outlineLevel="0" collapsed="false">
      <c r="A101" s="83" t="s">
        <v>138</v>
      </c>
      <c r="B101" s="83"/>
      <c r="C101" s="83"/>
      <c r="D101" s="44"/>
      <c r="E101" s="44"/>
    </row>
    <row r="102" customFormat="false" ht="21" hidden="false" customHeight="false" outlineLevel="0" collapsed="false">
      <c r="A102" s="94" t="s">
        <v>70</v>
      </c>
      <c r="B102" s="83"/>
      <c r="C102" s="83"/>
      <c r="D102" s="44"/>
      <c r="E102" s="44"/>
    </row>
    <row r="103" customFormat="false" ht="21" hidden="false" customHeight="false" outlineLevel="0" collapsed="false">
      <c r="A103" s="94" t="s">
        <v>71</v>
      </c>
      <c r="B103" s="83"/>
      <c r="C103" s="83"/>
      <c r="D103" s="44"/>
      <c r="E103" s="44"/>
    </row>
    <row r="104" customFormat="false" ht="21" hidden="false" customHeight="false" outlineLevel="0" collapsed="false">
      <c r="A104" s="16" t="s">
        <v>5</v>
      </c>
      <c r="B104" s="17" t="s">
        <v>6</v>
      </c>
      <c r="C104" s="18" t="s">
        <v>15</v>
      </c>
    </row>
    <row r="105" customFormat="false" ht="21" hidden="false" customHeight="false" outlineLevel="0" collapsed="false">
      <c r="A105" s="49" t="n">
        <v>1</v>
      </c>
      <c r="B105" s="50" t="s">
        <v>139</v>
      </c>
      <c r="C105" s="95" t="n">
        <v>164750</v>
      </c>
    </row>
    <row r="106" customFormat="false" ht="21" hidden="false" customHeight="false" outlineLevel="0" collapsed="false">
      <c r="A106" s="75"/>
      <c r="B106" s="53"/>
      <c r="C106" s="96" t="s">
        <v>74</v>
      </c>
    </row>
    <row r="107" s="80" customFormat="true" ht="21" hidden="false" customHeight="false" outlineLevel="0" collapsed="false">
      <c r="A107" s="77" t="s">
        <v>67</v>
      </c>
      <c r="B107" s="78"/>
      <c r="C107" s="79" t="n">
        <f aca="false">SUM(C105:C106)</f>
        <v>164750</v>
      </c>
    </row>
  </sheetData>
  <mergeCells count="5">
    <mergeCell ref="A1:D1"/>
    <mergeCell ref="A2:D2"/>
    <mergeCell ref="A57:E57"/>
    <mergeCell ref="A66:E66"/>
    <mergeCell ref="A85:E85"/>
  </mergeCells>
  <printOptions headings="false" gridLines="false" gridLinesSet="true" horizontalCentered="false" verticalCentered="false"/>
  <pageMargins left="0.9451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5" activeCellId="0" sqref="B11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27.7"/>
    <col collapsed="false" customWidth="false" hidden="false" outlineLevel="0" max="257" min="4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s="6" customFormat="true" ht="21" hidden="false" customHeight="false" outlineLevel="0" collapsed="false">
      <c r="A2" s="5" t="s">
        <v>140</v>
      </c>
      <c r="B2" s="5"/>
      <c r="C2" s="5"/>
      <c r="D2" s="5"/>
    </row>
    <row r="3" customFormat="false" ht="21" hidden="false" customHeight="false" outlineLevel="0" collapsed="false">
      <c r="A3" s="7" t="s">
        <v>2</v>
      </c>
      <c r="B3" s="8"/>
      <c r="C3" s="9"/>
      <c r="D3" s="10"/>
      <c r="E3" s="11"/>
      <c r="F3" s="11"/>
      <c r="G3" s="11"/>
      <c r="H3" s="11"/>
      <c r="I3" s="11"/>
      <c r="J3" s="11"/>
    </row>
    <row r="4" customFormat="false" ht="21" hidden="false" customHeight="false" outlineLevel="0" collapsed="false">
      <c r="A4" s="12" t="s">
        <v>3</v>
      </c>
      <c r="B4" s="8"/>
      <c r="C4" s="9"/>
      <c r="D4" s="10"/>
      <c r="E4" s="11"/>
      <c r="F4" s="11"/>
      <c r="G4" s="11"/>
      <c r="H4" s="11"/>
      <c r="I4" s="11"/>
      <c r="J4" s="11"/>
    </row>
    <row r="5" customFormat="false" ht="21" hidden="false" customHeight="false" outlineLevel="0" collapsed="false">
      <c r="A5" s="13" t="s">
        <v>4</v>
      </c>
      <c r="B5" s="14"/>
      <c r="C5" s="15"/>
    </row>
    <row r="6" customFormat="false" ht="21" hidden="false" customHeight="false" outlineLevel="0" collapsed="false">
      <c r="A6" s="16" t="s">
        <v>5</v>
      </c>
      <c r="B6" s="17" t="s">
        <v>6</v>
      </c>
      <c r="C6" s="18" t="s">
        <v>7</v>
      </c>
    </row>
    <row r="7" customFormat="false" ht="21" hidden="false" customHeight="false" outlineLevel="0" collapsed="false">
      <c r="A7" s="19" t="n">
        <v>1</v>
      </c>
      <c r="B7" s="20" t="s">
        <v>141</v>
      </c>
      <c r="C7" s="21" t="n">
        <v>27782</v>
      </c>
    </row>
    <row r="8" customFormat="false" ht="21" hidden="false" customHeight="false" outlineLevel="0" collapsed="false">
      <c r="A8" s="22" t="n">
        <v>2</v>
      </c>
      <c r="B8" s="20" t="s">
        <v>12</v>
      </c>
      <c r="C8" s="24" t="n">
        <v>55241</v>
      </c>
    </row>
    <row r="9" customFormat="false" ht="21" hidden="false" customHeight="false" outlineLevel="0" collapsed="false">
      <c r="A9" s="22"/>
      <c r="B9" s="25" t="s">
        <v>77</v>
      </c>
      <c r="C9" s="24"/>
    </row>
    <row r="10" customFormat="false" ht="21" hidden="false" customHeight="false" outlineLevel="0" collapsed="false">
      <c r="A10" s="22" t="n">
        <v>3</v>
      </c>
      <c r="B10" s="100" t="s">
        <v>142</v>
      </c>
      <c r="C10" s="24" t="n">
        <v>663000</v>
      </c>
    </row>
    <row r="11" customFormat="false" ht="21" hidden="false" customHeight="false" outlineLevel="0" collapsed="false">
      <c r="A11" s="22"/>
      <c r="B11" s="100" t="s">
        <v>143</v>
      </c>
      <c r="C11" s="24"/>
    </row>
    <row r="12" customFormat="false" ht="21" hidden="false" customHeight="false" outlineLevel="0" collapsed="false">
      <c r="A12" s="22" t="n">
        <v>4</v>
      </c>
      <c r="B12" s="100" t="s">
        <v>144</v>
      </c>
      <c r="C12" s="24" t="n">
        <v>46500</v>
      </c>
    </row>
    <row r="13" customFormat="false" ht="21" hidden="false" customHeight="false" outlineLevel="0" collapsed="false">
      <c r="A13" s="22" t="n">
        <v>5</v>
      </c>
      <c r="B13" s="100" t="s">
        <v>145</v>
      </c>
      <c r="C13" s="24" t="n">
        <v>170000</v>
      </c>
    </row>
    <row r="14" customFormat="false" ht="21" hidden="false" customHeight="false" outlineLevel="0" collapsed="false">
      <c r="A14" s="26" t="n">
        <v>6</v>
      </c>
      <c r="B14" s="101" t="s">
        <v>146</v>
      </c>
      <c r="C14" s="28" t="n">
        <v>32600</v>
      </c>
    </row>
    <row r="15" customFormat="false" ht="21" hidden="false" customHeight="false" outlineLevel="0" collapsed="false">
      <c r="A15" s="29" t="s">
        <v>14</v>
      </c>
      <c r="B15" s="30"/>
      <c r="C15" s="31"/>
    </row>
    <row r="16" customFormat="false" ht="21" hidden="false" customHeight="false" outlineLevel="0" collapsed="false">
      <c r="A16" s="32" t="s">
        <v>5</v>
      </c>
      <c r="B16" s="33" t="s">
        <v>6</v>
      </c>
      <c r="C16" s="34" t="s">
        <v>15</v>
      </c>
    </row>
    <row r="17" s="2" customFormat="true" ht="21" hidden="false" customHeight="false" outlineLevel="0" collapsed="false">
      <c r="A17" s="35" t="n">
        <v>1</v>
      </c>
      <c r="B17" s="112" t="s">
        <v>147</v>
      </c>
      <c r="C17" s="36" t="n">
        <v>300000</v>
      </c>
    </row>
    <row r="18" customFormat="false" ht="21" hidden="false" customHeight="false" outlineLevel="0" collapsed="false">
      <c r="A18" s="29" t="s">
        <v>17</v>
      </c>
      <c r="B18" s="30"/>
      <c r="C18" s="31"/>
    </row>
    <row r="19" customFormat="false" ht="21" hidden="false" customHeight="false" outlineLevel="0" collapsed="false">
      <c r="A19" s="32" t="s">
        <v>5</v>
      </c>
      <c r="B19" s="33" t="s">
        <v>6</v>
      </c>
      <c r="C19" s="34" t="s">
        <v>15</v>
      </c>
    </row>
    <row r="20" s="2" customFormat="true" ht="21" hidden="false" customHeight="false" outlineLevel="0" collapsed="false">
      <c r="A20" s="35"/>
      <c r="B20" s="112"/>
      <c r="C20" s="36"/>
    </row>
    <row r="21" s="40" customFormat="true" ht="23.25" hidden="false" customHeight="false" outlineLevel="0" collapsed="false">
      <c r="A21" s="37" t="s">
        <v>18</v>
      </c>
      <c r="B21" s="38" t="s">
        <v>148</v>
      </c>
      <c r="C21" s="39" t="n">
        <f aca="false">SUM(C7:C20)</f>
        <v>1295123</v>
      </c>
    </row>
    <row r="22" s="2" customFormat="true" ht="21" hidden="false" customHeight="false" outlineLevel="0" collapsed="false">
      <c r="A22" s="41" t="s">
        <v>20</v>
      </c>
      <c r="B22" s="42"/>
      <c r="C22" s="43"/>
      <c r="D22" s="44"/>
      <c r="E22" s="44"/>
      <c r="F22" s="44"/>
      <c r="G22" s="44"/>
      <c r="H22" s="44"/>
      <c r="I22" s="44"/>
    </row>
    <row r="23" s="2" customFormat="true" ht="21" hidden="false" customHeight="false" outlineLevel="0" collapsed="false">
      <c r="A23" s="102" t="s">
        <v>107</v>
      </c>
      <c r="B23" s="83"/>
      <c r="C23" s="9"/>
      <c r="D23" s="44"/>
      <c r="E23" s="44"/>
      <c r="F23" s="44"/>
      <c r="G23" s="44"/>
      <c r="H23" s="44"/>
      <c r="I23" s="44"/>
    </row>
    <row r="24" s="2" customFormat="true" ht="21" hidden="false" customHeight="false" outlineLevel="0" collapsed="false">
      <c r="A24" s="103" t="s">
        <v>22</v>
      </c>
      <c r="B24" s="83"/>
      <c r="C24" s="9"/>
      <c r="D24" s="44"/>
      <c r="E24" s="44"/>
      <c r="F24" s="44"/>
      <c r="G24" s="44"/>
      <c r="H24" s="44"/>
      <c r="I24" s="44"/>
    </row>
    <row r="25" s="2" customFormat="true" ht="21" hidden="false" customHeight="false" outlineLevel="0" collapsed="false">
      <c r="A25" s="103" t="s">
        <v>23</v>
      </c>
      <c r="B25" s="83"/>
      <c r="C25" s="9"/>
      <c r="D25" s="44"/>
      <c r="E25" s="44"/>
      <c r="F25" s="44"/>
      <c r="G25" s="44"/>
      <c r="H25" s="44"/>
      <c r="I25" s="44"/>
    </row>
    <row r="26" s="2" customFormat="true" ht="21" hidden="false" customHeight="false" outlineLevel="0" collapsed="false">
      <c r="A26" s="16" t="s">
        <v>24</v>
      </c>
      <c r="B26" s="17" t="s">
        <v>6</v>
      </c>
      <c r="C26" s="18" t="s">
        <v>15</v>
      </c>
    </row>
    <row r="27" customFormat="false" ht="21" hidden="false" customHeight="false" outlineLevel="0" collapsed="false">
      <c r="A27" s="49" t="n">
        <v>1</v>
      </c>
      <c r="B27" s="113" t="s">
        <v>149</v>
      </c>
      <c r="C27" s="114" t="n">
        <v>50000</v>
      </c>
    </row>
    <row r="28" customFormat="false" ht="21" hidden="false" customHeight="false" outlineLevel="0" collapsed="false">
      <c r="A28" s="22" t="n">
        <v>2</v>
      </c>
      <c r="B28" s="98" t="s">
        <v>150</v>
      </c>
      <c r="C28" s="91" t="s">
        <v>151</v>
      </c>
    </row>
    <row r="29" customFormat="false" ht="21" hidden="false" customHeight="false" outlineLevel="0" collapsed="false">
      <c r="A29" s="26" t="n">
        <v>3</v>
      </c>
      <c r="B29" s="99" t="s">
        <v>152</v>
      </c>
      <c r="C29" s="115" t="s">
        <v>153</v>
      </c>
    </row>
    <row r="30" customFormat="false" ht="24" hidden="false" customHeight="true" outlineLevel="0" collapsed="false">
      <c r="A30" s="102" t="s">
        <v>108</v>
      </c>
    </row>
    <row r="31" customFormat="false" ht="21" hidden="false" customHeight="false" outlineLevel="0" collapsed="false">
      <c r="A31" s="103" t="s">
        <v>27</v>
      </c>
    </row>
    <row r="32" s="2" customFormat="true" ht="21" hidden="false" customHeight="false" outlineLevel="0" collapsed="false">
      <c r="A32" s="16" t="s">
        <v>24</v>
      </c>
      <c r="B32" s="17" t="s">
        <v>6</v>
      </c>
      <c r="C32" s="18" t="s">
        <v>15</v>
      </c>
    </row>
    <row r="33" s="2" customFormat="true" ht="21" hidden="false" customHeight="false" outlineLevel="0" collapsed="false">
      <c r="A33" s="35" t="n">
        <v>1</v>
      </c>
      <c r="B33" s="97" t="s">
        <v>154</v>
      </c>
      <c r="C33" s="47" t="n">
        <v>105000</v>
      </c>
    </row>
    <row r="34" customFormat="false" ht="24" hidden="false" customHeight="true" outlineLevel="0" collapsed="false">
      <c r="A34" s="102" t="s">
        <v>110</v>
      </c>
    </row>
    <row r="35" customFormat="false" ht="21" hidden="false" customHeight="false" outlineLevel="0" collapsed="false">
      <c r="A35" s="103" t="s">
        <v>29</v>
      </c>
    </row>
    <row r="36" customFormat="false" ht="21" hidden="false" customHeight="false" outlineLevel="0" collapsed="false">
      <c r="A36" s="102"/>
    </row>
    <row r="37" s="2" customFormat="true" ht="21" hidden="false" customHeight="false" outlineLevel="0" collapsed="false">
      <c r="A37" s="16" t="s">
        <v>24</v>
      </c>
      <c r="B37" s="17" t="s">
        <v>6</v>
      </c>
      <c r="C37" s="18" t="s">
        <v>15</v>
      </c>
    </row>
    <row r="38" s="2" customFormat="true" ht="21" hidden="false" customHeight="false" outlineLevel="0" collapsed="false">
      <c r="A38" s="49" t="n">
        <v>1</v>
      </c>
      <c r="B38" s="58" t="s">
        <v>82</v>
      </c>
      <c r="C38" s="59" t="n">
        <v>74480</v>
      </c>
    </row>
    <row r="39" s="2" customFormat="true" ht="21" hidden="false" customHeight="false" outlineLevel="0" collapsed="false">
      <c r="A39" s="22" t="n">
        <v>2</v>
      </c>
      <c r="B39" s="58" t="s">
        <v>111</v>
      </c>
      <c r="C39" s="59" t="n">
        <v>203342.63</v>
      </c>
    </row>
    <row r="40" s="2" customFormat="true" ht="21" hidden="false" customHeight="false" outlineLevel="0" collapsed="false">
      <c r="A40" s="22" t="n">
        <v>3</v>
      </c>
      <c r="B40" s="58" t="s">
        <v>112</v>
      </c>
      <c r="C40" s="91" t="s">
        <v>155</v>
      </c>
    </row>
    <row r="41" s="2" customFormat="true" ht="21" hidden="false" customHeight="false" outlineLevel="0" collapsed="false">
      <c r="A41" s="22" t="n">
        <v>4</v>
      </c>
      <c r="B41" s="58" t="s">
        <v>156</v>
      </c>
      <c r="C41" s="91" t="n">
        <v>14700</v>
      </c>
    </row>
    <row r="42" s="2" customFormat="true" ht="21" hidden="false" customHeight="false" outlineLevel="0" collapsed="false">
      <c r="A42" s="22" t="n">
        <v>5</v>
      </c>
      <c r="B42" s="58" t="s">
        <v>157</v>
      </c>
      <c r="C42" s="91" t="n">
        <v>51000</v>
      </c>
    </row>
    <row r="43" s="2" customFormat="true" ht="21" hidden="false" customHeight="false" outlineLevel="0" collapsed="false">
      <c r="A43" s="22" t="n">
        <v>6</v>
      </c>
      <c r="B43" s="58" t="s">
        <v>158</v>
      </c>
      <c r="C43" s="91" t="n">
        <v>96000</v>
      </c>
    </row>
    <row r="44" s="2" customFormat="true" ht="21" hidden="false" customHeight="false" outlineLevel="0" collapsed="false">
      <c r="A44" s="26" t="n">
        <v>7</v>
      </c>
      <c r="B44" s="53" t="s">
        <v>159</v>
      </c>
      <c r="C44" s="115" t="n">
        <v>40000</v>
      </c>
    </row>
    <row r="45" customFormat="false" ht="24" hidden="false" customHeight="true" outlineLevel="0" collapsed="false">
      <c r="A45" s="102" t="s">
        <v>113</v>
      </c>
    </row>
    <row r="46" customFormat="false" ht="21" hidden="false" customHeight="false" outlineLevel="0" collapsed="false">
      <c r="A46" s="103" t="s">
        <v>33</v>
      </c>
    </row>
    <row r="47" s="2" customFormat="true" ht="21" hidden="false" customHeight="false" outlineLevel="0" collapsed="false">
      <c r="A47" s="16" t="s">
        <v>24</v>
      </c>
      <c r="B47" s="17" t="s">
        <v>6</v>
      </c>
      <c r="C47" s="18" t="s">
        <v>15</v>
      </c>
    </row>
    <row r="48" s="2" customFormat="true" ht="21" hidden="false" customHeight="false" outlineLevel="0" collapsed="false">
      <c r="A48" s="49" t="n">
        <v>1</v>
      </c>
      <c r="B48" s="58" t="s">
        <v>34</v>
      </c>
      <c r="C48" s="59" t="n">
        <v>1238100</v>
      </c>
    </row>
    <row r="49" s="2" customFormat="true" ht="21" hidden="false" customHeight="false" outlineLevel="0" collapsed="false">
      <c r="A49" s="22" t="n">
        <v>2</v>
      </c>
      <c r="B49" s="58" t="s">
        <v>35</v>
      </c>
      <c r="C49" s="59" t="n">
        <v>101000</v>
      </c>
    </row>
    <row r="50" s="2" customFormat="true" ht="21" hidden="false" customHeight="false" outlineLevel="0" collapsed="false">
      <c r="A50" s="22" t="n">
        <v>3</v>
      </c>
      <c r="B50" s="58" t="s">
        <v>36</v>
      </c>
      <c r="C50" s="59" t="n">
        <v>10500</v>
      </c>
    </row>
    <row r="51" s="2" customFormat="true" ht="21" hidden="false" customHeight="false" outlineLevel="0" collapsed="false">
      <c r="A51" s="26" t="n">
        <v>4</v>
      </c>
      <c r="B51" s="116" t="s">
        <v>160</v>
      </c>
      <c r="C51" s="96" t="n">
        <v>42600</v>
      </c>
    </row>
    <row r="52" customFormat="false" ht="24" hidden="false" customHeight="true" outlineLevel="0" collapsed="false">
      <c r="A52" s="102" t="s">
        <v>114</v>
      </c>
    </row>
    <row r="53" s="2" customFormat="true" ht="21" hidden="false" customHeight="false" outlineLevel="0" collapsed="false">
      <c r="A53" s="16" t="s">
        <v>24</v>
      </c>
      <c r="B53" s="17" t="s">
        <v>6</v>
      </c>
      <c r="C53" s="18" t="s">
        <v>15</v>
      </c>
    </row>
    <row r="54" s="2" customFormat="true" ht="21" hidden="false" customHeight="false" outlineLevel="0" collapsed="false">
      <c r="A54" s="49" t="n">
        <v>1</v>
      </c>
      <c r="B54" s="50" t="s">
        <v>161</v>
      </c>
      <c r="C54" s="51" t="n">
        <v>11960</v>
      </c>
    </row>
    <row r="55" s="2" customFormat="true" ht="21" hidden="false" customHeight="false" outlineLevel="0" collapsed="false">
      <c r="A55" s="26"/>
      <c r="B55" s="53" t="s">
        <v>162</v>
      </c>
      <c r="C55" s="60"/>
    </row>
    <row r="56" customFormat="false" ht="24" hidden="false" customHeight="true" outlineLevel="0" collapsed="false">
      <c r="A56" s="102" t="s">
        <v>115</v>
      </c>
    </row>
    <row r="57" customFormat="false" ht="21" hidden="false" customHeight="false" outlineLevel="0" collapsed="false">
      <c r="A57" s="41" t="s">
        <v>39</v>
      </c>
    </row>
    <row r="58" s="2" customFormat="true" ht="21" hidden="false" customHeight="false" outlineLevel="0" collapsed="false">
      <c r="A58" s="16" t="s">
        <v>24</v>
      </c>
      <c r="B58" s="17" t="s">
        <v>6</v>
      </c>
      <c r="C58" s="18" t="s">
        <v>15</v>
      </c>
    </row>
    <row r="59" s="2" customFormat="true" ht="21" hidden="false" customHeight="false" outlineLevel="0" collapsed="false">
      <c r="A59" s="26"/>
      <c r="B59" s="53"/>
      <c r="C59" s="96"/>
    </row>
    <row r="60" s="40" customFormat="true" ht="23.25" hidden="false" customHeight="false" outlineLevel="0" collapsed="false">
      <c r="A60" s="61" t="s">
        <v>163</v>
      </c>
      <c r="B60" s="62"/>
      <c r="C60" s="63" t="n">
        <f aca="false">C38+C39+C41+C42+C43+C44+C48+C49+C50+C51+C54</f>
        <v>1883682.63</v>
      </c>
    </row>
    <row r="61" s="65" customFormat="true" ht="21" hidden="false" customHeight="false" outlineLevel="0" collapsed="false">
      <c r="A61" s="41" t="s">
        <v>41</v>
      </c>
      <c r="B61" s="64"/>
      <c r="C61" s="57"/>
    </row>
    <row r="62" customFormat="false" ht="21" hidden="false" customHeight="false" outlineLevel="0" collapsed="false">
      <c r="A62" s="104" t="s">
        <v>119</v>
      </c>
      <c r="B62" s="67"/>
      <c r="C62" s="57"/>
    </row>
    <row r="63" customFormat="false" ht="21" hidden="false" customHeight="false" outlineLevel="0" collapsed="false">
      <c r="A63" s="105" t="s">
        <v>43</v>
      </c>
      <c r="B63" s="69"/>
      <c r="C63" s="31"/>
    </row>
    <row r="64" customFormat="false" ht="21" hidden="false" customHeight="false" outlineLevel="0" collapsed="false">
      <c r="A64" s="16" t="s">
        <v>24</v>
      </c>
      <c r="B64" s="17" t="s">
        <v>6</v>
      </c>
      <c r="C64" s="18" t="s">
        <v>15</v>
      </c>
    </row>
    <row r="65" s="2" customFormat="true" ht="21" hidden="false" customHeight="false" outlineLevel="0" collapsed="false">
      <c r="A65" s="26"/>
      <c r="B65" s="70"/>
      <c r="C65" s="60"/>
    </row>
    <row r="66" s="65" customFormat="true" ht="21" hidden="false" customHeight="false" outlineLevel="0" collapsed="false">
      <c r="A66" s="104" t="s">
        <v>121</v>
      </c>
      <c r="B66" s="104"/>
      <c r="C66" s="104"/>
      <c r="D66" s="104"/>
      <c r="E66" s="104"/>
    </row>
    <row r="67" s="65" customFormat="true" ht="21" hidden="false" customHeight="false" outlineLevel="0" collapsed="false">
      <c r="A67" s="107" t="s">
        <v>45</v>
      </c>
      <c r="B67" s="104"/>
      <c r="C67" s="104"/>
      <c r="D67" s="104"/>
      <c r="E67" s="104"/>
    </row>
    <row r="68" customFormat="false" ht="21" hidden="false" customHeight="false" outlineLevel="0" collapsed="false">
      <c r="A68" s="16" t="s">
        <v>24</v>
      </c>
      <c r="B68" s="17" t="s">
        <v>6</v>
      </c>
      <c r="C68" s="18" t="s">
        <v>15</v>
      </c>
    </row>
    <row r="69" customFormat="false" ht="21" hidden="false" customHeight="false" outlineLevel="0" collapsed="false">
      <c r="A69" s="49" t="n">
        <v>1</v>
      </c>
      <c r="B69" s="50" t="s">
        <v>46</v>
      </c>
      <c r="C69" s="51" t="n">
        <v>93266.8</v>
      </c>
    </row>
    <row r="70" customFormat="false" ht="21" hidden="false" customHeight="false" outlineLevel="0" collapsed="false">
      <c r="A70" s="22" t="n">
        <v>2</v>
      </c>
      <c r="B70" s="58" t="s">
        <v>47</v>
      </c>
      <c r="C70" s="59" t="n">
        <v>41088.65</v>
      </c>
    </row>
    <row r="71" customFormat="false" ht="21" hidden="false" customHeight="false" outlineLevel="0" collapsed="false">
      <c r="A71" s="22" t="n">
        <v>3</v>
      </c>
      <c r="B71" s="58" t="s">
        <v>48</v>
      </c>
      <c r="C71" s="59" t="n">
        <v>44657.25</v>
      </c>
    </row>
    <row r="72" customFormat="false" ht="21" hidden="false" customHeight="false" outlineLevel="0" collapsed="false">
      <c r="A72" s="26" t="n">
        <v>4</v>
      </c>
      <c r="B72" s="53" t="s">
        <v>49</v>
      </c>
      <c r="C72" s="60" t="n">
        <v>2730</v>
      </c>
    </row>
    <row r="73" s="117" customFormat="true" ht="21" hidden="false" customHeight="false" outlineLevel="0" collapsed="false">
      <c r="A73" s="49" t="n">
        <v>5</v>
      </c>
      <c r="B73" s="50" t="s">
        <v>164</v>
      </c>
      <c r="C73" s="51" t="n">
        <v>660</v>
      </c>
    </row>
    <row r="74" customFormat="false" ht="21" hidden="false" customHeight="false" outlineLevel="0" collapsed="false">
      <c r="A74" s="22" t="n">
        <v>6</v>
      </c>
      <c r="B74" s="58" t="s">
        <v>165</v>
      </c>
      <c r="C74" s="59" t="n">
        <v>19500</v>
      </c>
    </row>
    <row r="75" customFormat="false" ht="21" hidden="false" customHeight="false" outlineLevel="0" collapsed="false">
      <c r="A75" s="26" t="n">
        <v>7</v>
      </c>
      <c r="B75" s="53" t="s">
        <v>166</v>
      </c>
      <c r="C75" s="60" t="n">
        <v>18000</v>
      </c>
    </row>
    <row r="76" customFormat="false" ht="21" hidden="false" customHeight="false" outlineLevel="0" collapsed="false">
      <c r="A76" s="104" t="s">
        <v>122</v>
      </c>
      <c r="B76" s="104"/>
      <c r="C76" s="104"/>
      <c r="D76" s="104"/>
      <c r="E76" s="104"/>
    </row>
    <row r="77" customFormat="false" ht="21" hidden="false" customHeight="false" outlineLevel="0" collapsed="false">
      <c r="A77" s="107" t="s">
        <v>51</v>
      </c>
      <c r="B77" s="104"/>
      <c r="C77" s="104"/>
      <c r="D77" s="104"/>
      <c r="E77" s="104"/>
    </row>
    <row r="78" customFormat="false" ht="21" hidden="false" customHeight="false" outlineLevel="0" collapsed="false">
      <c r="A78" s="16" t="s">
        <v>24</v>
      </c>
      <c r="B78" s="17" t="s">
        <v>6</v>
      </c>
      <c r="C78" s="18" t="s">
        <v>15</v>
      </c>
    </row>
    <row r="79" customFormat="false" ht="21" hidden="false" customHeight="false" outlineLevel="0" collapsed="false">
      <c r="A79" s="26" t="n">
        <v>1</v>
      </c>
      <c r="B79" s="53" t="s">
        <v>125</v>
      </c>
      <c r="C79" s="60" t="n">
        <v>21800</v>
      </c>
    </row>
    <row r="80" customFormat="false" ht="21" hidden="false" customHeight="false" outlineLevel="0" collapsed="false">
      <c r="A80" s="1" t="s">
        <v>126</v>
      </c>
    </row>
    <row r="81" customFormat="false" ht="21" hidden="false" customHeight="false" outlineLevel="0" collapsed="false">
      <c r="A81" s="73" t="s">
        <v>53</v>
      </c>
    </row>
    <row r="82" customFormat="false" ht="21" hidden="false" customHeight="false" outlineLevel="0" collapsed="false">
      <c r="A82" s="16" t="s">
        <v>24</v>
      </c>
      <c r="B82" s="17" t="s">
        <v>6</v>
      </c>
      <c r="C82" s="18" t="s">
        <v>15</v>
      </c>
    </row>
    <row r="83" customFormat="false" ht="21" hidden="false" customHeight="false" outlineLevel="0" collapsed="false">
      <c r="A83" s="49" t="n">
        <v>1</v>
      </c>
      <c r="B83" s="74" t="s">
        <v>167</v>
      </c>
      <c r="C83" s="51" t="n">
        <v>12500</v>
      </c>
    </row>
    <row r="84" customFormat="false" ht="21" hidden="false" customHeight="false" outlineLevel="0" collapsed="false">
      <c r="A84" s="26" t="n">
        <v>2</v>
      </c>
      <c r="B84" s="76" t="s">
        <v>168</v>
      </c>
      <c r="C84" s="60" t="n">
        <v>20000</v>
      </c>
    </row>
    <row r="85" s="80" customFormat="true" ht="21" hidden="false" customHeight="false" outlineLevel="0" collapsed="false">
      <c r="A85" s="77" t="s">
        <v>169</v>
      </c>
      <c r="B85" s="78"/>
      <c r="C85" s="79" t="n">
        <f aca="false">C69+C70+C71+C72+C73+C74+C75+C79+C83+C84</f>
        <v>274202.7</v>
      </c>
    </row>
    <row r="86" customFormat="false" ht="21" hidden="false" customHeight="false" outlineLevel="0" collapsed="false">
      <c r="A86" s="81" t="s">
        <v>57</v>
      </c>
      <c r="B86" s="42"/>
      <c r="C86" s="42"/>
      <c r="D86" s="42"/>
    </row>
    <row r="87" customFormat="false" ht="21" hidden="false" customHeight="false" outlineLevel="0" collapsed="false">
      <c r="A87" s="83" t="s">
        <v>129</v>
      </c>
      <c r="B87" s="42"/>
      <c r="C87" s="42"/>
      <c r="D87" s="42"/>
    </row>
    <row r="88" customFormat="false" ht="21" hidden="false" customHeight="false" outlineLevel="0" collapsed="false">
      <c r="A88" s="16" t="s">
        <v>5</v>
      </c>
      <c r="B88" s="17" t="s">
        <v>6</v>
      </c>
      <c r="C88" s="18" t="s">
        <v>15</v>
      </c>
    </row>
    <row r="89" customFormat="false" ht="19.5" hidden="false" customHeight="false" outlineLevel="0" collapsed="false">
      <c r="A89" s="108" t="s">
        <v>132</v>
      </c>
      <c r="B89" s="108"/>
      <c r="C89" s="108"/>
      <c r="D89" s="108"/>
      <c r="E89" s="108"/>
    </row>
    <row r="90" s="2" customFormat="true" ht="21" hidden="false" customHeight="false" outlineLevel="0" collapsed="false">
      <c r="A90" s="16" t="s">
        <v>5</v>
      </c>
      <c r="B90" s="17" t="s">
        <v>6</v>
      </c>
      <c r="C90" s="18" t="s">
        <v>15</v>
      </c>
    </row>
    <row r="91" s="2" customFormat="true" ht="21" hidden="false" customHeight="false" outlineLevel="0" collapsed="false">
      <c r="A91" s="85"/>
      <c r="B91" s="53"/>
      <c r="C91" s="60"/>
    </row>
    <row r="92" s="80" customFormat="true" ht="21" hidden="false" customHeight="false" outlineLevel="0" collapsed="false">
      <c r="A92" s="77" t="s">
        <v>170</v>
      </c>
      <c r="B92" s="86"/>
      <c r="C92" s="87" t="n">
        <v>0</v>
      </c>
    </row>
    <row r="93" customFormat="false" ht="21" hidden="false" customHeight="false" outlineLevel="0" collapsed="false">
      <c r="A93" s="81" t="s">
        <v>61</v>
      </c>
      <c r="B93" s="42"/>
      <c r="C93" s="42"/>
      <c r="D93" s="44"/>
      <c r="E93" s="44"/>
    </row>
    <row r="94" customFormat="false" ht="21" hidden="false" customHeight="false" outlineLevel="0" collapsed="false">
      <c r="A94" s="83" t="s">
        <v>133</v>
      </c>
      <c r="B94" s="42"/>
      <c r="C94" s="42"/>
      <c r="D94" s="44"/>
      <c r="E94" s="44"/>
    </row>
    <row r="95" s="88" customFormat="true" ht="21" hidden="false" customHeight="false" outlineLevel="0" collapsed="false">
      <c r="A95" s="16" t="s">
        <v>5</v>
      </c>
      <c r="B95" s="17" t="s">
        <v>6</v>
      </c>
      <c r="C95" s="18" t="s">
        <v>15</v>
      </c>
      <c r="D95" s="56"/>
    </row>
    <row r="96" s="2" customFormat="true" ht="21" hidden="false" customHeight="false" outlineLevel="0" collapsed="false">
      <c r="A96" s="26"/>
      <c r="B96" s="53"/>
      <c r="C96" s="111"/>
      <c r="D96" s="56"/>
    </row>
    <row r="97" s="2" customFormat="true" ht="21" hidden="false" customHeight="false" outlineLevel="0" collapsed="false">
      <c r="A97" s="42" t="s">
        <v>136</v>
      </c>
      <c r="B97" s="42"/>
      <c r="C97" s="42"/>
      <c r="D97" s="42"/>
      <c r="E97" s="42"/>
      <c r="F97" s="42"/>
      <c r="G97" s="42"/>
      <c r="H97" s="42"/>
      <c r="I97" s="89"/>
    </row>
    <row r="98" s="2" customFormat="true" ht="21" hidden="false" customHeight="false" outlineLevel="0" collapsed="false">
      <c r="A98" s="16" t="s">
        <v>5</v>
      </c>
      <c r="B98" s="17" t="s">
        <v>6</v>
      </c>
      <c r="C98" s="18" t="s">
        <v>15</v>
      </c>
    </row>
    <row r="99" s="2" customFormat="true" ht="21" hidden="false" customHeight="false" outlineLevel="0" collapsed="false">
      <c r="A99" s="19" t="n">
        <v>1</v>
      </c>
      <c r="B99" s="90" t="s">
        <v>64</v>
      </c>
      <c r="C99" s="91" t="n">
        <v>100000</v>
      </c>
    </row>
    <row r="100" s="30" customFormat="true" ht="21" hidden="false" customHeight="false" outlineLevel="0" collapsed="false">
      <c r="A100" s="22" t="n">
        <v>2</v>
      </c>
      <c r="B100" s="58" t="s">
        <v>66</v>
      </c>
      <c r="C100" s="59" t="n">
        <v>24225</v>
      </c>
      <c r="D100" s="56"/>
    </row>
    <row r="101" s="56" customFormat="true" ht="21" hidden="false" customHeight="false" outlineLevel="0" collapsed="false">
      <c r="A101" s="22" t="n">
        <v>3</v>
      </c>
      <c r="B101" s="58" t="s">
        <v>171</v>
      </c>
      <c r="C101" s="118" t="s">
        <v>16</v>
      </c>
    </row>
    <row r="102" s="56" customFormat="true" ht="21" hidden="false" customHeight="false" outlineLevel="0" collapsed="false">
      <c r="A102" s="26"/>
      <c r="B102" s="53" t="s">
        <v>172</v>
      </c>
      <c r="C102" s="60"/>
    </row>
    <row r="103" s="80" customFormat="true" ht="21" hidden="false" customHeight="false" outlineLevel="0" collapsed="false">
      <c r="A103" s="77" t="s">
        <v>173</v>
      </c>
      <c r="B103" s="78"/>
      <c r="C103" s="79" t="n">
        <f aca="false">SUM(C99:C100)</f>
        <v>124225</v>
      </c>
    </row>
    <row r="104" customFormat="false" ht="21" hidden="false" customHeight="false" outlineLevel="0" collapsed="false">
      <c r="A104" s="81" t="s">
        <v>68</v>
      </c>
      <c r="B104" s="42"/>
      <c r="C104" s="42"/>
      <c r="D104" s="44"/>
      <c r="E104" s="93"/>
    </row>
    <row r="105" customFormat="false" ht="21" hidden="false" customHeight="false" outlineLevel="0" collapsed="false">
      <c r="A105" s="83" t="s">
        <v>138</v>
      </c>
      <c r="B105" s="83"/>
      <c r="C105" s="83"/>
      <c r="D105" s="44"/>
      <c r="E105" s="44"/>
    </row>
    <row r="106" customFormat="false" ht="21" hidden="false" customHeight="false" outlineLevel="0" collapsed="false">
      <c r="A106" s="94" t="s">
        <v>174</v>
      </c>
      <c r="B106" s="83"/>
      <c r="C106" s="83"/>
      <c r="D106" s="44"/>
      <c r="E106" s="44"/>
    </row>
    <row r="107" customFormat="false" ht="21" hidden="false" customHeight="false" outlineLevel="0" collapsed="false">
      <c r="A107" s="16" t="s">
        <v>5</v>
      </c>
      <c r="B107" s="17" t="s">
        <v>6</v>
      </c>
      <c r="C107" s="18" t="s">
        <v>15</v>
      </c>
    </row>
    <row r="108" customFormat="false" ht="21" hidden="false" customHeight="false" outlineLevel="0" collapsed="false">
      <c r="A108" s="75"/>
      <c r="B108" s="53"/>
      <c r="C108" s="96" t="s">
        <v>74</v>
      </c>
    </row>
    <row r="109" s="80" customFormat="true" ht="21" hidden="false" customHeight="false" outlineLevel="0" collapsed="false">
      <c r="A109" s="77" t="s">
        <v>175</v>
      </c>
      <c r="B109" s="78"/>
      <c r="C109" s="79" t="n">
        <v>0</v>
      </c>
    </row>
  </sheetData>
  <mergeCells count="5">
    <mergeCell ref="A1:D1"/>
    <mergeCell ref="A2:D2"/>
    <mergeCell ref="A66:E66"/>
    <mergeCell ref="A76:E76"/>
    <mergeCell ref="A89:E89"/>
  </mergeCells>
  <printOptions headings="false" gridLines="false" gridLinesSet="true" horizontalCentered="false" verticalCentered="false"/>
  <pageMargins left="0.9451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27.7"/>
    <col collapsed="false" customWidth="false" hidden="false" outlineLevel="0" max="4" min="4" style="4" width="9.14"/>
    <col collapsed="false" customWidth="true" hidden="false" outlineLevel="0" max="5" min="5" style="4" width="10.99"/>
    <col collapsed="false" customWidth="false" hidden="false" outlineLevel="0" max="257" min="6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s="6" customFormat="true" ht="21" hidden="false" customHeight="false" outlineLevel="0" collapsed="false">
      <c r="A2" s="5"/>
      <c r="B2" s="5"/>
      <c r="C2" s="5"/>
      <c r="D2" s="5"/>
    </row>
    <row r="3" customFormat="false" ht="21" hidden="false" customHeight="false" outlineLevel="0" collapsed="false">
      <c r="A3" s="7" t="s">
        <v>2</v>
      </c>
      <c r="B3" s="8"/>
      <c r="C3" s="9"/>
      <c r="D3" s="10"/>
      <c r="E3" s="11"/>
      <c r="F3" s="11"/>
      <c r="G3" s="11"/>
      <c r="H3" s="11"/>
      <c r="I3" s="11"/>
      <c r="J3" s="11"/>
    </row>
    <row r="4" customFormat="false" ht="21" hidden="false" customHeight="false" outlineLevel="0" collapsed="false">
      <c r="A4" s="12" t="s">
        <v>3</v>
      </c>
      <c r="B4" s="8"/>
      <c r="C4" s="9"/>
      <c r="D4" s="10"/>
      <c r="E4" s="11"/>
      <c r="F4" s="11"/>
      <c r="G4" s="11"/>
      <c r="H4" s="11"/>
      <c r="I4" s="11"/>
      <c r="J4" s="11"/>
    </row>
    <row r="5" customFormat="false" ht="21" hidden="false" customHeight="false" outlineLevel="0" collapsed="false">
      <c r="A5" s="13" t="s">
        <v>4</v>
      </c>
      <c r="B5" s="14"/>
      <c r="C5" s="15"/>
    </row>
    <row r="6" customFormat="false" ht="21" hidden="false" customHeight="false" outlineLevel="0" collapsed="false">
      <c r="A6" s="16" t="s">
        <v>5</v>
      </c>
      <c r="B6" s="17" t="s">
        <v>6</v>
      </c>
      <c r="C6" s="18" t="s">
        <v>7</v>
      </c>
      <c r="F6" s="119" t="n">
        <f aca="false">'4'!C7+'2'!C7+'1'!C7</f>
        <v>78641.48</v>
      </c>
    </row>
    <row r="7" customFormat="false" ht="21" hidden="false" customHeight="false" outlineLevel="0" collapsed="false">
      <c r="A7" s="120" t="n">
        <v>1</v>
      </c>
      <c r="B7" s="121" t="s">
        <v>141</v>
      </c>
      <c r="C7" s="51" t="n">
        <v>78641.48</v>
      </c>
    </row>
    <row r="8" customFormat="false" ht="21" hidden="false" customHeight="false" outlineLevel="0" collapsed="false">
      <c r="A8" s="22" t="n">
        <v>2</v>
      </c>
      <c r="B8" s="20" t="s">
        <v>12</v>
      </c>
      <c r="C8" s="24" t="n">
        <v>162534</v>
      </c>
      <c r="F8" s="122" t="n">
        <f aca="false">'4'!C8+'3'!C8+'2'!C8+'1'!C11</f>
        <v>162534</v>
      </c>
    </row>
    <row r="9" customFormat="false" ht="21" hidden="false" customHeight="false" outlineLevel="0" collapsed="false">
      <c r="A9" s="22"/>
      <c r="B9" s="25" t="s">
        <v>77</v>
      </c>
      <c r="C9" s="24"/>
    </row>
    <row r="10" customFormat="false" ht="21" hidden="false" customHeight="false" outlineLevel="0" collapsed="false">
      <c r="A10" s="22" t="n">
        <v>3</v>
      </c>
      <c r="B10" s="100" t="s">
        <v>142</v>
      </c>
      <c r="C10" s="24" t="n">
        <v>663000</v>
      </c>
    </row>
    <row r="11" customFormat="false" ht="21" hidden="false" customHeight="false" outlineLevel="0" collapsed="false">
      <c r="A11" s="22"/>
      <c r="B11" s="100" t="s">
        <v>143</v>
      </c>
      <c r="C11" s="24"/>
    </row>
    <row r="12" customFormat="false" ht="21" hidden="false" customHeight="false" outlineLevel="0" collapsed="false">
      <c r="A12" s="22" t="n">
        <v>4</v>
      </c>
      <c r="B12" s="100" t="s">
        <v>144</v>
      </c>
      <c r="C12" s="24" t="n">
        <v>46500</v>
      </c>
    </row>
    <row r="13" customFormat="false" ht="21" hidden="false" customHeight="false" outlineLevel="0" collapsed="false">
      <c r="A13" s="22" t="n">
        <v>5</v>
      </c>
      <c r="B13" s="20" t="s">
        <v>11</v>
      </c>
      <c r="C13" s="24" t="n">
        <v>303000</v>
      </c>
      <c r="F13" s="122" t="e">
        <f aca="false">C13+#REF!</f>
        <v>#VALUE!</v>
      </c>
    </row>
    <row r="14" customFormat="false" ht="21" hidden="false" customHeight="false" outlineLevel="0" collapsed="false">
      <c r="A14" s="22" t="n">
        <v>6</v>
      </c>
      <c r="B14" s="100" t="s">
        <v>146</v>
      </c>
      <c r="C14" s="24" t="n">
        <v>32600</v>
      </c>
    </row>
    <row r="15" customFormat="false" ht="21" hidden="false" customHeight="false" outlineLevel="0" collapsed="false">
      <c r="A15" s="22" t="n">
        <v>7</v>
      </c>
      <c r="B15" s="100" t="s">
        <v>102</v>
      </c>
      <c r="C15" s="24" t="n">
        <v>318000</v>
      </c>
    </row>
    <row r="16" customFormat="false" ht="21" hidden="false" customHeight="false" outlineLevel="0" collapsed="false">
      <c r="A16" s="22"/>
      <c r="B16" s="100" t="s">
        <v>103</v>
      </c>
      <c r="C16" s="24"/>
    </row>
    <row r="17" customFormat="false" ht="21" hidden="false" customHeight="false" outlineLevel="0" collapsed="false">
      <c r="A17" s="22" t="n">
        <v>8</v>
      </c>
      <c r="B17" s="100" t="s">
        <v>104</v>
      </c>
      <c r="C17" s="24" t="n">
        <v>36000</v>
      </c>
    </row>
    <row r="18" customFormat="false" ht="21" hidden="false" customHeight="false" outlineLevel="0" collapsed="false">
      <c r="A18" s="22" t="n">
        <v>9</v>
      </c>
      <c r="B18" s="100" t="s">
        <v>105</v>
      </c>
      <c r="C18" s="24" t="n">
        <v>19000</v>
      </c>
    </row>
    <row r="19" customFormat="false" ht="21" hidden="false" customHeight="false" outlineLevel="0" collapsed="false">
      <c r="A19" s="19" t="n">
        <v>10</v>
      </c>
      <c r="B19" s="20" t="s">
        <v>101</v>
      </c>
      <c r="C19" s="21" t="n">
        <v>3445.4</v>
      </c>
    </row>
    <row r="20" customFormat="false" ht="21" hidden="false" customHeight="false" outlineLevel="0" collapsed="false">
      <c r="A20" s="19" t="n">
        <v>11</v>
      </c>
      <c r="B20" s="20" t="s">
        <v>9</v>
      </c>
      <c r="C20" s="21" t="n">
        <v>1565000</v>
      </c>
    </row>
    <row r="21" customFormat="false" ht="21" hidden="false" customHeight="false" outlineLevel="0" collapsed="false">
      <c r="A21" s="26"/>
      <c r="B21" s="123" t="s">
        <v>10</v>
      </c>
      <c r="C21" s="28"/>
    </row>
    <row r="22" customFormat="false" ht="21" hidden="false" customHeight="false" outlineLevel="0" collapsed="false">
      <c r="A22" s="29" t="s">
        <v>14</v>
      </c>
      <c r="B22" s="30"/>
      <c r="C22" s="31"/>
    </row>
    <row r="23" customFormat="false" ht="21" hidden="false" customHeight="false" outlineLevel="0" collapsed="false">
      <c r="A23" s="32" t="s">
        <v>5</v>
      </c>
      <c r="B23" s="33" t="s">
        <v>6</v>
      </c>
      <c r="C23" s="34" t="s">
        <v>15</v>
      </c>
    </row>
    <row r="24" s="2" customFormat="true" ht="21" hidden="false" customHeight="false" outlineLevel="0" collapsed="false">
      <c r="A24" s="35" t="n">
        <v>1</v>
      </c>
      <c r="B24" s="112" t="s">
        <v>147</v>
      </c>
      <c r="C24" s="36" t="n">
        <v>300000</v>
      </c>
    </row>
    <row r="25" customFormat="false" ht="21" hidden="false" customHeight="false" outlineLevel="0" collapsed="false">
      <c r="A25" s="29" t="s">
        <v>17</v>
      </c>
      <c r="B25" s="30"/>
      <c r="C25" s="31"/>
    </row>
    <row r="26" customFormat="false" ht="21" hidden="false" customHeight="false" outlineLevel="0" collapsed="false">
      <c r="A26" s="32" t="s">
        <v>5</v>
      </c>
      <c r="B26" s="33" t="s">
        <v>6</v>
      </c>
      <c r="C26" s="34" t="s">
        <v>15</v>
      </c>
    </row>
    <row r="27" s="2" customFormat="true" ht="21" hidden="false" customHeight="false" outlineLevel="0" collapsed="false">
      <c r="A27" s="35"/>
      <c r="B27" s="112"/>
      <c r="C27" s="36"/>
    </row>
    <row r="28" s="40" customFormat="true" ht="23.25" hidden="false" customHeight="false" outlineLevel="0" collapsed="false">
      <c r="A28" s="37" t="s">
        <v>18</v>
      </c>
      <c r="B28" s="38" t="s">
        <v>176</v>
      </c>
      <c r="C28" s="39" t="n">
        <f aca="false">SUM(C7:C27)</f>
        <v>3527720.88</v>
      </c>
    </row>
    <row r="29" s="2" customFormat="true" ht="21" hidden="false" customHeight="false" outlineLevel="0" collapsed="false">
      <c r="A29" s="41" t="s">
        <v>20</v>
      </c>
      <c r="B29" s="42"/>
      <c r="C29" s="43"/>
      <c r="D29" s="44"/>
      <c r="E29" s="44"/>
      <c r="F29" s="44"/>
      <c r="G29" s="44"/>
      <c r="H29" s="44"/>
      <c r="I29" s="44"/>
    </row>
    <row r="30" s="2" customFormat="true" ht="21" hidden="false" customHeight="false" outlineLevel="0" collapsed="false">
      <c r="A30" s="102" t="s">
        <v>107</v>
      </c>
      <c r="B30" s="83"/>
      <c r="C30" s="9"/>
      <c r="D30" s="44"/>
      <c r="E30" s="44"/>
      <c r="F30" s="44"/>
      <c r="G30" s="44"/>
      <c r="H30" s="44"/>
      <c r="I30" s="44"/>
    </row>
    <row r="31" s="2" customFormat="true" ht="21" hidden="false" customHeight="false" outlineLevel="0" collapsed="false">
      <c r="A31" s="103" t="s">
        <v>22</v>
      </c>
      <c r="B31" s="83"/>
      <c r="C31" s="9"/>
      <c r="D31" s="44"/>
      <c r="E31" s="44"/>
      <c r="F31" s="44"/>
      <c r="G31" s="44"/>
      <c r="H31" s="44"/>
      <c r="I31" s="44"/>
    </row>
    <row r="32" s="2" customFormat="true" ht="21" hidden="false" customHeight="false" outlineLevel="0" collapsed="false">
      <c r="A32" s="103" t="s">
        <v>23</v>
      </c>
      <c r="B32" s="83"/>
      <c r="C32" s="9"/>
      <c r="D32" s="44"/>
      <c r="E32" s="44"/>
      <c r="F32" s="44"/>
      <c r="G32" s="44"/>
      <c r="H32" s="44"/>
      <c r="I32" s="44"/>
    </row>
    <row r="33" s="2" customFormat="true" ht="21" hidden="false" customHeight="false" outlineLevel="0" collapsed="false">
      <c r="A33" s="16" t="s">
        <v>24</v>
      </c>
      <c r="B33" s="17" t="s">
        <v>6</v>
      </c>
      <c r="C33" s="18" t="s">
        <v>15</v>
      </c>
    </row>
    <row r="34" customFormat="false" ht="21" hidden="false" customHeight="false" outlineLevel="0" collapsed="false">
      <c r="A34" s="49" t="n">
        <v>1</v>
      </c>
      <c r="B34" s="113" t="s">
        <v>149</v>
      </c>
      <c r="C34" s="114" t="n">
        <v>50000</v>
      </c>
    </row>
    <row r="35" customFormat="false" ht="21" hidden="false" customHeight="false" outlineLevel="0" collapsed="false">
      <c r="A35" s="22" t="n">
        <v>2</v>
      </c>
      <c r="B35" s="98" t="s">
        <v>150</v>
      </c>
      <c r="C35" s="91" t="s">
        <v>151</v>
      </c>
    </row>
    <row r="36" customFormat="false" ht="21" hidden="false" customHeight="false" outlineLevel="0" collapsed="false">
      <c r="A36" s="22" t="n">
        <v>3</v>
      </c>
      <c r="B36" s="98" t="s">
        <v>152</v>
      </c>
      <c r="C36" s="91" t="s">
        <v>153</v>
      </c>
    </row>
    <row r="37" customFormat="false" ht="21" hidden="false" customHeight="false" outlineLevel="0" collapsed="false">
      <c r="A37" s="26" t="n">
        <v>4</v>
      </c>
      <c r="B37" s="99" t="s">
        <v>25</v>
      </c>
      <c r="C37" s="60" t="n">
        <v>100000</v>
      </c>
    </row>
    <row r="38" customFormat="false" ht="24" hidden="false" customHeight="true" outlineLevel="0" collapsed="false">
      <c r="A38" s="102" t="s">
        <v>108</v>
      </c>
    </row>
    <row r="39" customFormat="false" ht="21" hidden="false" customHeight="false" outlineLevel="0" collapsed="false">
      <c r="A39" s="103" t="s">
        <v>27</v>
      </c>
    </row>
    <row r="40" s="2" customFormat="true" ht="21" hidden="false" customHeight="false" outlineLevel="0" collapsed="false">
      <c r="A40" s="16" t="s">
        <v>24</v>
      </c>
      <c r="B40" s="17" t="s">
        <v>6</v>
      </c>
      <c r="C40" s="18" t="s">
        <v>15</v>
      </c>
    </row>
    <row r="41" s="2" customFormat="true" ht="21" hidden="false" customHeight="false" outlineLevel="0" collapsed="false">
      <c r="A41" s="49" t="n">
        <v>1</v>
      </c>
      <c r="B41" s="50" t="s">
        <v>154</v>
      </c>
      <c r="C41" s="51" t="n">
        <v>105000</v>
      </c>
    </row>
    <row r="42" s="2" customFormat="true" ht="21" hidden="false" customHeight="false" outlineLevel="0" collapsed="false">
      <c r="A42" s="22" t="n">
        <v>2</v>
      </c>
      <c r="B42" s="58" t="s">
        <v>109</v>
      </c>
      <c r="C42" s="59" t="n">
        <v>79830</v>
      </c>
    </row>
    <row r="43" s="2" customFormat="true" ht="21" hidden="false" customHeight="false" outlineLevel="0" collapsed="false">
      <c r="A43" s="26" t="n">
        <v>3</v>
      </c>
      <c r="B43" s="53" t="s">
        <v>79</v>
      </c>
      <c r="C43" s="60" t="n">
        <v>150000</v>
      </c>
    </row>
    <row r="44" s="2" customFormat="true" ht="21" hidden="false" customHeight="false" outlineLevel="0" collapsed="false">
      <c r="A44" s="55"/>
      <c r="B44" s="56"/>
      <c r="C44" s="57"/>
    </row>
    <row r="45" customFormat="false" ht="24" hidden="false" customHeight="true" outlineLevel="0" collapsed="false">
      <c r="A45" s="102" t="s">
        <v>110</v>
      </c>
    </row>
    <row r="46" customFormat="false" ht="21" hidden="false" customHeight="false" outlineLevel="0" collapsed="false">
      <c r="A46" s="103" t="s">
        <v>29</v>
      </c>
    </row>
    <row r="47" customFormat="false" ht="21" hidden="false" customHeight="false" outlineLevel="0" collapsed="false">
      <c r="A47" s="102"/>
    </row>
    <row r="48" s="2" customFormat="true" ht="21" hidden="false" customHeight="false" outlineLevel="0" collapsed="false">
      <c r="A48" s="16" t="s">
        <v>24</v>
      </c>
      <c r="B48" s="17" t="s">
        <v>6</v>
      </c>
      <c r="C48" s="18" t="s">
        <v>15</v>
      </c>
    </row>
    <row r="49" s="2" customFormat="true" ht="21" hidden="false" customHeight="false" outlineLevel="0" collapsed="false">
      <c r="A49" s="49" t="n">
        <v>1</v>
      </c>
      <c r="B49" s="58" t="s">
        <v>82</v>
      </c>
      <c r="C49" s="59" t="n">
        <v>891740</v>
      </c>
      <c r="F49" s="2" t="n">
        <f aca="false">74480+441260+376000</f>
        <v>891740</v>
      </c>
    </row>
    <row r="50" s="2" customFormat="true" ht="21" hidden="false" customHeight="false" outlineLevel="0" collapsed="false">
      <c r="A50" s="22" t="n">
        <v>2</v>
      </c>
      <c r="B50" s="58" t="s">
        <v>111</v>
      </c>
      <c r="C50" s="59" t="n">
        <v>406681</v>
      </c>
      <c r="F50" s="2" t="n">
        <f aca="false">203342.63+203338.73</f>
        <v>406681.36</v>
      </c>
    </row>
    <row r="51" s="2" customFormat="true" ht="21" hidden="false" customHeight="false" outlineLevel="0" collapsed="false">
      <c r="A51" s="22" t="n">
        <v>3</v>
      </c>
      <c r="B51" s="58" t="s">
        <v>112</v>
      </c>
      <c r="C51" s="91" t="n">
        <v>44983</v>
      </c>
    </row>
    <row r="52" s="2" customFormat="true" ht="21" hidden="false" customHeight="false" outlineLevel="0" collapsed="false">
      <c r="A52" s="22" t="n">
        <v>4</v>
      </c>
      <c r="B52" s="58" t="s">
        <v>156</v>
      </c>
      <c r="C52" s="91" t="n">
        <v>18400</v>
      </c>
    </row>
    <row r="53" s="2" customFormat="true" ht="21" hidden="false" customHeight="false" outlineLevel="0" collapsed="false">
      <c r="A53" s="22" t="n">
        <v>5</v>
      </c>
      <c r="B53" s="58" t="s">
        <v>157</v>
      </c>
      <c r="C53" s="91" t="n">
        <v>51000</v>
      </c>
    </row>
    <row r="54" s="2" customFormat="true" ht="21" hidden="false" customHeight="false" outlineLevel="0" collapsed="false">
      <c r="A54" s="22" t="n">
        <v>6</v>
      </c>
      <c r="B54" s="58" t="s">
        <v>177</v>
      </c>
      <c r="C54" s="91" t="n">
        <v>96000</v>
      </c>
    </row>
    <row r="55" s="2" customFormat="true" ht="21" hidden="false" customHeight="false" outlineLevel="0" collapsed="false">
      <c r="A55" s="22" t="n">
        <v>7</v>
      </c>
      <c r="B55" s="58" t="s">
        <v>159</v>
      </c>
      <c r="C55" s="91" t="n">
        <v>40000</v>
      </c>
    </row>
    <row r="56" s="2" customFormat="true" ht="21" hidden="false" customHeight="false" outlineLevel="0" collapsed="false">
      <c r="A56" s="22" t="n">
        <v>8</v>
      </c>
      <c r="B56" s="58" t="s">
        <v>30</v>
      </c>
      <c r="C56" s="59" t="n">
        <v>1011000</v>
      </c>
    </row>
    <row r="57" s="56" customFormat="true" ht="21" hidden="false" customHeight="false" outlineLevel="0" collapsed="false">
      <c r="A57" s="22" t="n">
        <v>9</v>
      </c>
      <c r="B57" s="58" t="s">
        <v>31</v>
      </c>
      <c r="C57" s="59" t="n">
        <v>2700</v>
      </c>
    </row>
    <row r="58" s="2" customFormat="true" ht="21" hidden="false" customHeight="false" outlineLevel="0" collapsed="false">
      <c r="A58" s="22" t="n">
        <v>10</v>
      </c>
      <c r="B58" s="58" t="s">
        <v>80</v>
      </c>
      <c r="C58" s="59" t="n">
        <v>97230</v>
      </c>
    </row>
    <row r="59" s="2" customFormat="true" ht="21" hidden="false" customHeight="false" outlineLevel="0" collapsed="false">
      <c r="A59" s="22"/>
      <c r="B59" s="58" t="s">
        <v>81</v>
      </c>
      <c r="C59" s="59"/>
    </row>
    <row r="60" s="2" customFormat="true" ht="21" hidden="false" customHeight="false" outlineLevel="0" collapsed="false">
      <c r="A60" s="22" t="n">
        <v>11</v>
      </c>
      <c r="B60" s="58" t="s">
        <v>83</v>
      </c>
      <c r="C60" s="59" t="n">
        <v>80000</v>
      </c>
    </row>
    <row r="61" s="2" customFormat="true" ht="21" hidden="false" customHeight="false" outlineLevel="0" collapsed="false">
      <c r="A61" s="26"/>
      <c r="B61" s="53"/>
      <c r="C61" s="60"/>
    </row>
    <row r="62" customFormat="false" ht="24" hidden="false" customHeight="true" outlineLevel="0" collapsed="false">
      <c r="A62" s="102" t="s">
        <v>113</v>
      </c>
    </row>
    <row r="63" customFormat="false" ht="21" hidden="false" customHeight="false" outlineLevel="0" collapsed="false">
      <c r="A63" s="103" t="s">
        <v>33</v>
      </c>
    </row>
    <row r="64" s="2" customFormat="true" ht="21" hidden="false" customHeight="false" outlineLevel="0" collapsed="false">
      <c r="A64" s="16" t="s">
        <v>24</v>
      </c>
      <c r="B64" s="17" t="s">
        <v>6</v>
      </c>
      <c r="C64" s="18" t="s">
        <v>15</v>
      </c>
    </row>
    <row r="65" s="2" customFormat="true" ht="21" hidden="false" customHeight="false" outlineLevel="0" collapsed="false">
      <c r="A65" s="49" t="n">
        <v>1</v>
      </c>
      <c r="B65" s="58" t="s">
        <v>34</v>
      </c>
      <c r="C65" s="59" t="n">
        <v>5082600</v>
      </c>
      <c r="E65" s="22"/>
      <c r="F65" s="58"/>
      <c r="G65" s="59"/>
    </row>
    <row r="66" s="2" customFormat="true" ht="21" hidden="false" customHeight="false" outlineLevel="0" collapsed="false">
      <c r="A66" s="22" t="n">
        <v>2</v>
      </c>
      <c r="B66" s="58" t="s">
        <v>35</v>
      </c>
      <c r="C66" s="59" t="n">
        <v>429500</v>
      </c>
      <c r="E66" s="118"/>
      <c r="F66" s="58"/>
      <c r="G66" s="59"/>
    </row>
    <row r="67" s="2" customFormat="true" ht="21" hidden="false" customHeight="false" outlineLevel="0" collapsed="false">
      <c r="A67" s="22" t="n">
        <v>3</v>
      </c>
      <c r="B67" s="58" t="s">
        <v>36</v>
      </c>
      <c r="C67" s="59" t="n">
        <v>42000</v>
      </c>
      <c r="E67" s="111"/>
      <c r="F67" s="53"/>
      <c r="G67" s="60"/>
    </row>
    <row r="68" s="2" customFormat="true" ht="21" hidden="false" customHeight="false" outlineLevel="0" collapsed="false">
      <c r="A68" s="26" t="n">
        <v>4</v>
      </c>
      <c r="B68" s="116" t="s">
        <v>160</v>
      </c>
      <c r="C68" s="96" t="n">
        <v>42600</v>
      </c>
    </row>
    <row r="69" customFormat="false" ht="24" hidden="false" customHeight="true" outlineLevel="0" collapsed="false">
      <c r="A69" s="102" t="s">
        <v>114</v>
      </c>
    </row>
    <row r="70" s="2" customFormat="true" ht="21" hidden="false" customHeight="false" outlineLevel="0" collapsed="false">
      <c r="A70" s="16" t="s">
        <v>24</v>
      </c>
      <c r="B70" s="17" t="s">
        <v>6</v>
      </c>
      <c r="C70" s="18" t="s">
        <v>15</v>
      </c>
    </row>
    <row r="71" s="2" customFormat="true" ht="21" hidden="false" customHeight="false" outlineLevel="0" collapsed="false">
      <c r="A71" s="49" t="n">
        <v>1</v>
      </c>
      <c r="B71" s="50" t="s">
        <v>161</v>
      </c>
      <c r="C71" s="51" t="n">
        <v>11960</v>
      </c>
    </row>
    <row r="72" s="2" customFormat="true" ht="21" hidden="false" customHeight="false" outlineLevel="0" collapsed="false">
      <c r="A72" s="26"/>
      <c r="B72" s="53" t="s">
        <v>162</v>
      </c>
      <c r="C72" s="60"/>
    </row>
    <row r="73" s="2" customFormat="true" ht="21" hidden="false" customHeight="false" outlineLevel="0" collapsed="false">
      <c r="A73" s="55"/>
      <c r="B73" s="56"/>
      <c r="C73" s="57"/>
    </row>
    <row r="74" customFormat="false" ht="24" hidden="false" customHeight="true" outlineLevel="0" collapsed="false">
      <c r="A74" s="102" t="s">
        <v>115</v>
      </c>
    </row>
    <row r="75" customFormat="false" ht="21" hidden="false" customHeight="false" outlineLevel="0" collapsed="false">
      <c r="A75" s="41" t="s">
        <v>39</v>
      </c>
    </row>
    <row r="76" s="2" customFormat="true" ht="21" hidden="false" customHeight="false" outlineLevel="0" collapsed="false">
      <c r="A76" s="16" t="s">
        <v>24</v>
      </c>
      <c r="B76" s="17" t="s">
        <v>6</v>
      </c>
      <c r="C76" s="18" t="s">
        <v>15</v>
      </c>
    </row>
    <row r="77" s="2" customFormat="true" ht="21" hidden="false" customHeight="false" outlineLevel="0" collapsed="false">
      <c r="A77" s="26"/>
      <c r="B77" s="53"/>
      <c r="C77" s="96"/>
    </row>
    <row r="78" s="40" customFormat="true" ht="23.25" hidden="false" customHeight="false" outlineLevel="0" collapsed="false">
      <c r="A78" s="61" t="s">
        <v>178</v>
      </c>
      <c r="B78" s="62"/>
      <c r="C78" s="63" t="n">
        <f aca="false">C71+C68+C67+C66+C65+C60+C58+C57+C56+C55+C54+C53+C52+C51+C50+C49+C43+C42+C37+C34</f>
        <v>8728224</v>
      </c>
    </row>
    <row r="79" s="65" customFormat="true" ht="21" hidden="false" customHeight="false" outlineLevel="0" collapsed="false">
      <c r="A79" s="41" t="s">
        <v>41</v>
      </c>
      <c r="B79" s="64"/>
      <c r="C79" s="57"/>
    </row>
    <row r="80" customFormat="false" ht="21" hidden="false" customHeight="false" outlineLevel="0" collapsed="false">
      <c r="A80" s="104" t="s">
        <v>119</v>
      </c>
      <c r="B80" s="67"/>
      <c r="C80" s="57"/>
    </row>
    <row r="81" customFormat="false" ht="21" hidden="false" customHeight="false" outlineLevel="0" collapsed="false">
      <c r="A81" s="105" t="s">
        <v>43</v>
      </c>
      <c r="B81" s="69"/>
      <c r="C81" s="31"/>
    </row>
    <row r="82" customFormat="false" ht="21" hidden="false" customHeight="false" outlineLevel="0" collapsed="false">
      <c r="A82" s="16" t="s">
        <v>24</v>
      </c>
      <c r="B82" s="17" t="s">
        <v>6</v>
      </c>
      <c r="C82" s="18" t="s">
        <v>15</v>
      </c>
    </row>
    <row r="83" s="2" customFormat="true" ht="21" hidden="false" customHeight="false" outlineLevel="0" collapsed="false">
      <c r="A83" s="26"/>
      <c r="B83" s="70"/>
      <c r="C83" s="60"/>
    </row>
    <row r="84" s="65" customFormat="true" ht="21" hidden="false" customHeight="false" outlineLevel="0" collapsed="false">
      <c r="A84" s="104" t="s">
        <v>121</v>
      </c>
      <c r="B84" s="104"/>
      <c r="C84" s="104"/>
      <c r="D84" s="104"/>
      <c r="E84" s="104"/>
    </row>
    <row r="85" s="65" customFormat="true" ht="21" hidden="false" customHeight="false" outlineLevel="0" collapsed="false">
      <c r="A85" s="107" t="s">
        <v>45</v>
      </c>
      <c r="B85" s="104"/>
      <c r="C85" s="104"/>
      <c r="D85" s="104"/>
      <c r="E85" s="104"/>
    </row>
    <row r="86" customFormat="false" ht="21" hidden="false" customHeight="false" outlineLevel="0" collapsed="false">
      <c r="A86" s="16" t="s">
        <v>24</v>
      </c>
      <c r="B86" s="17" t="s">
        <v>6</v>
      </c>
      <c r="C86" s="18" t="s">
        <v>15</v>
      </c>
    </row>
    <row r="87" customFormat="false" ht="21" hidden="false" customHeight="false" outlineLevel="0" collapsed="false">
      <c r="A87" s="49" t="n">
        <v>1</v>
      </c>
      <c r="B87" s="50" t="s">
        <v>46</v>
      </c>
      <c r="C87" s="51" t="n">
        <v>93266.8</v>
      </c>
    </row>
    <row r="88" customFormat="false" ht="21" hidden="false" customHeight="false" outlineLevel="0" collapsed="false">
      <c r="A88" s="22" t="n">
        <v>2</v>
      </c>
      <c r="B88" s="58" t="s">
        <v>47</v>
      </c>
      <c r="C88" s="59" t="n">
        <v>41088.65</v>
      </c>
    </row>
    <row r="89" customFormat="false" ht="21" hidden="false" customHeight="false" outlineLevel="0" collapsed="false">
      <c r="A89" s="22" t="n">
        <v>3</v>
      </c>
      <c r="B89" s="58" t="s">
        <v>48</v>
      </c>
      <c r="C89" s="59" t="n">
        <v>44657.25</v>
      </c>
    </row>
    <row r="90" customFormat="false" ht="21" hidden="false" customHeight="false" outlineLevel="0" collapsed="false">
      <c r="A90" s="22" t="n">
        <v>4</v>
      </c>
      <c r="B90" s="58" t="s">
        <v>49</v>
      </c>
      <c r="C90" s="59" t="n">
        <v>2730</v>
      </c>
    </row>
    <row r="91" s="117" customFormat="true" ht="21" hidden="false" customHeight="false" outlineLevel="0" collapsed="false">
      <c r="A91" s="22" t="n">
        <v>5</v>
      </c>
      <c r="B91" s="58" t="s">
        <v>164</v>
      </c>
      <c r="C91" s="59" t="n">
        <v>660</v>
      </c>
      <c r="D91" s="124"/>
    </row>
    <row r="92" customFormat="false" ht="21" hidden="false" customHeight="false" outlineLevel="0" collapsed="false">
      <c r="A92" s="22" t="n">
        <v>6</v>
      </c>
      <c r="B92" s="58" t="s">
        <v>165</v>
      </c>
      <c r="C92" s="59" t="n">
        <v>19500</v>
      </c>
      <c r="D92" s="124"/>
    </row>
    <row r="93" customFormat="false" ht="21" hidden="false" customHeight="false" outlineLevel="0" collapsed="false">
      <c r="A93" s="22" t="n">
        <v>7</v>
      </c>
      <c r="B93" s="58" t="s">
        <v>166</v>
      </c>
      <c r="C93" s="59" t="n">
        <v>18000</v>
      </c>
    </row>
    <row r="94" customFormat="false" ht="21" hidden="false" customHeight="false" outlineLevel="0" collapsed="false">
      <c r="A94" s="22" t="n">
        <v>8</v>
      </c>
      <c r="B94" s="58" t="s">
        <v>87</v>
      </c>
      <c r="C94" s="59" t="n">
        <v>42000</v>
      </c>
    </row>
    <row r="95" customFormat="false" ht="21" hidden="false" customHeight="false" outlineLevel="0" collapsed="false">
      <c r="A95" s="22" t="n">
        <v>9</v>
      </c>
      <c r="B95" s="58" t="s">
        <v>88</v>
      </c>
      <c r="C95" s="59" t="n">
        <v>12000</v>
      </c>
    </row>
    <row r="96" customFormat="false" ht="21" hidden="false" customHeight="false" outlineLevel="0" collapsed="false">
      <c r="A96" s="26" t="n">
        <v>10</v>
      </c>
      <c r="B96" s="53" t="s">
        <v>89</v>
      </c>
      <c r="C96" s="60" t="n">
        <v>270000</v>
      </c>
    </row>
    <row r="97" customFormat="false" ht="21" hidden="false" customHeight="false" outlineLevel="0" collapsed="false">
      <c r="A97" s="104" t="s">
        <v>122</v>
      </c>
      <c r="B97" s="104"/>
      <c r="C97" s="104"/>
      <c r="D97" s="104"/>
      <c r="E97" s="104"/>
    </row>
    <row r="98" customFormat="false" ht="21" hidden="false" customHeight="false" outlineLevel="0" collapsed="false">
      <c r="A98" s="107" t="s">
        <v>51</v>
      </c>
      <c r="B98" s="104"/>
      <c r="C98" s="104"/>
      <c r="D98" s="104"/>
      <c r="E98" s="104"/>
    </row>
    <row r="99" customFormat="false" ht="21" hidden="false" customHeight="false" outlineLevel="0" collapsed="false">
      <c r="A99" s="16" t="s">
        <v>24</v>
      </c>
      <c r="B99" s="17" t="s">
        <v>6</v>
      </c>
      <c r="C99" s="18" t="s">
        <v>15</v>
      </c>
    </row>
    <row r="100" customFormat="false" ht="21" hidden="false" customHeight="false" outlineLevel="0" collapsed="false">
      <c r="A100" s="49" t="n">
        <v>1</v>
      </c>
      <c r="B100" s="50" t="s">
        <v>125</v>
      </c>
      <c r="C100" s="51" t="n">
        <v>54600</v>
      </c>
      <c r="E100" s="122" t="e">
        <f aca="false">C100+#REF!</f>
        <v>#VALUE!</v>
      </c>
    </row>
    <row r="101" customFormat="false" ht="21" hidden="false" customHeight="false" outlineLevel="0" collapsed="false">
      <c r="A101" s="22" t="n">
        <v>2</v>
      </c>
      <c r="B101" s="94" t="s">
        <v>123</v>
      </c>
      <c r="C101" s="59" t="n">
        <v>13220</v>
      </c>
    </row>
    <row r="102" customFormat="false" ht="21" hidden="false" customHeight="false" outlineLevel="0" collapsed="false">
      <c r="A102" s="22" t="n">
        <v>3</v>
      </c>
      <c r="B102" s="58" t="s">
        <v>91</v>
      </c>
      <c r="C102" s="59" t="n">
        <v>33000</v>
      </c>
    </row>
    <row r="103" customFormat="false" ht="21" hidden="false" customHeight="false" outlineLevel="0" collapsed="false">
      <c r="A103" s="125"/>
      <c r="B103" s="58" t="s">
        <v>92</v>
      </c>
      <c r="C103" s="59"/>
    </row>
    <row r="104" customFormat="false" ht="21" hidden="false" customHeight="false" outlineLevel="0" collapsed="false">
      <c r="A104" s="26" t="n">
        <v>4</v>
      </c>
      <c r="B104" s="53" t="s">
        <v>179</v>
      </c>
      <c r="C104" s="60" t="n">
        <v>130000</v>
      </c>
    </row>
    <row r="105" customFormat="false" ht="21" hidden="false" customHeight="false" outlineLevel="0" collapsed="false">
      <c r="A105" s="1" t="s">
        <v>126</v>
      </c>
    </row>
    <row r="106" customFormat="false" ht="21" hidden="false" customHeight="false" outlineLevel="0" collapsed="false">
      <c r="A106" s="73" t="s">
        <v>53</v>
      </c>
    </row>
    <row r="107" customFormat="false" ht="21" hidden="false" customHeight="false" outlineLevel="0" collapsed="false">
      <c r="A107" s="16" t="s">
        <v>24</v>
      </c>
      <c r="B107" s="17" t="s">
        <v>6</v>
      </c>
      <c r="C107" s="18" t="s">
        <v>15</v>
      </c>
    </row>
    <row r="108" customFormat="false" ht="21" hidden="false" customHeight="false" outlineLevel="0" collapsed="false">
      <c r="A108" s="49" t="n">
        <v>1</v>
      </c>
      <c r="B108" s="74" t="s">
        <v>167</v>
      </c>
      <c r="C108" s="51" t="n">
        <v>12500</v>
      </c>
    </row>
    <row r="109" customFormat="false" ht="21" hidden="false" customHeight="false" outlineLevel="0" collapsed="false">
      <c r="A109" s="26" t="n">
        <v>2</v>
      </c>
      <c r="B109" s="76" t="s">
        <v>168</v>
      </c>
      <c r="C109" s="60" t="n">
        <v>20000</v>
      </c>
    </row>
    <row r="110" s="80" customFormat="true" ht="21" hidden="false" customHeight="false" outlineLevel="0" collapsed="false">
      <c r="A110" s="77" t="s">
        <v>180</v>
      </c>
      <c r="B110" s="78"/>
      <c r="C110" s="79" t="n">
        <f aca="false">C87+C88+C89+C90+C91+C92+C93+C94+C95+C96+C100+C101+C102+C104+C108+C109</f>
        <v>807222.7</v>
      </c>
    </row>
    <row r="111" customFormat="false" ht="21" hidden="false" customHeight="false" outlineLevel="0" collapsed="false">
      <c r="A111" s="81" t="s">
        <v>57</v>
      </c>
      <c r="B111" s="42"/>
      <c r="C111" s="42"/>
      <c r="D111" s="42"/>
    </row>
    <row r="112" customFormat="false" ht="21" hidden="false" customHeight="false" outlineLevel="0" collapsed="false">
      <c r="A112" s="83" t="s">
        <v>129</v>
      </c>
      <c r="B112" s="42"/>
      <c r="C112" s="42"/>
      <c r="D112" s="42"/>
    </row>
    <row r="113" customFormat="false" ht="21" hidden="false" customHeight="false" outlineLevel="0" collapsed="false">
      <c r="A113" s="16" t="s">
        <v>5</v>
      </c>
      <c r="B113" s="17" t="s">
        <v>6</v>
      </c>
      <c r="C113" s="18" t="s">
        <v>15</v>
      </c>
    </row>
    <row r="114" customFormat="false" ht="21" hidden="false" customHeight="false" outlineLevel="0" collapsed="false">
      <c r="A114" s="49" t="n">
        <v>1</v>
      </c>
      <c r="B114" s="74" t="s">
        <v>130</v>
      </c>
      <c r="C114" s="51" t="n">
        <v>5760</v>
      </c>
    </row>
    <row r="115" customFormat="false" ht="21" hidden="false" customHeight="false" outlineLevel="0" collapsed="false">
      <c r="A115" s="26" t="n">
        <v>2</v>
      </c>
      <c r="B115" s="99" t="s">
        <v>131</v>
      </c>
      <c r="C115" s="60" t="n">
        <v>24000</v>
      </c>
    </row>
    <row r="116" customFormat="false" ht="19.5" hidden="false" customHeight="false" outlineLevel="0" collapsed="false">
      <c r="A116" s="108" t="s">
        <v>132</v>
      </c>
      <c r="B116" s="108"/>
      <c r="C116" s="108"/>
      <c r="D116" s="108"/>
      <c r="E116" s="108"/>
    </row>
    <row r="117" s="2" customFormat="true" ht="21" hidden="false" customHeight="false" outlineLevel="0" collapsed="false">
      <c r="A117" s="16" t="s">
        <v>5</v>
      </c>
      <c r="B117" s="17" t="s">
        <v>6</v>
      </c>
      <c r="C117" s="18" t="s">
        <v>15</v>
      </c>
    </row>
    <row r="118" s="2" customFormat="true" ht="21" hidden="false" customHeight="false" outlineLevel="0" collapsed="false">
      <c r="A118" s="85"/>
      <c r="B118" s="53"/>
      <c r="C118" s="60"/>
    </row>
    <row r="119" s="80" customFormat="true" ht="21" hidden="false" customHeight="false" outlineLevel="0" collapsed="false">
      <c r="A119" s="77" t="s">
        <v>181</v>
      </c>
      <c r="B119" s="86"/>
      <c r="C119" s="87" t="n">
        <v>29760</v>
      </c>
    </row>
    <row r="120" customFormat="false" ht="21" hidden="false" customHeight="false" outlineLevel="0" collapsed="false">
      <c r="A120" s="81" t="s">
        <v>61</v>
      </c>
      <c r="B120" s="42"/>
      <c r="C120" s="42"/>
      <c r="D120" s="44"/>
      <c r="E120" s="44"/>
    </row>
    <row r="121" customFormat="false" ht="21" hidden="false" customHeight="false" outlineLevel="0" collapsed="false">
      <c r="A121" s="83" t="s">
        <v>133</v>
      </c>
      <c r="B121" s="42"/>
      <c r="C121" s="42"/>
      <c r="D121" s="44"/>
      <c r="E121" s="44"/>
    </row>
    <row r="122" s="88" customFormat="true" ht="21" hidden="false" customHeight="false" outlineLevel="0" collapsed="false">
      <c r="A122" s="16" t="s">
        <v>5</v>
      </c>
      <c r="B122" s="17" t="s">
        <v>6</v>
      </c>
      <c r="C122" s="18" t="s">
        <v>15</v>
      </c>
      <c r="D122" s="56"/>
    </row>
    <row r="123" s="56" customFormat="true" ht="21" hidden="false" customHeight="false" outlineLevel="0" collapsed="false">
      <c r="A123" s="109" t="n">
        <v>1</v>
      </c>
      <c r="B123" s="110" t="s">
        <v>134</v>
      </c>
      <c r="C123" s="111" t="s">
        <v>16</v>
      </c>
    </row>
    <row r="124" s="2" customFormat="true" ht="21" hidden="false" customHeight="false" outlineLevel="0" collapsed="false">
      <c r="A124" s="26" t="n">
        <v>2</v>
      </c>
      <c r="B124" s="53" t="s">
        <v>135</v>
      </c>
      <c r="C124" s="111" t="s">
        <v>16</v>
      </c>
      <c r="D124" s="56"/>
    </row>
    <row r="125" s="2" customFormat="true" ht="21" hidden="false" customHeight="false" outlineLevel="0" collapsed="false">
      <c r="A125" s="42" t="s">
        <v>136</v>
      </c>
      <c r="B125" s="42"/>
      <c r="C125" s="42"/>
      <c r="D125" s="42"/>
      <c r="E125" s="42"/>
      <c r="F125" s="42"/>
      <c r="G125" s="42"/>
      <c r="H125" s="42"/>
      <c r="I125" s="89"/>
    </row>
    <row r="126" s="2" customFormat="true" ht="21" hidden="false" customHeight="false" outlineLevel="0" collapsed="false">
      <c r="A126" s="16" t="s">
        <v>5</v>
      </c>
      <c r="B126" s="17" t="s">
        <v>6</v>
      </c>
      <c r="C126" s="18" t="s">
        <v>15</v>
      </c>
    </row>
    <row r="127" s="2" customFormat="true" ht="21" hidden="false" customHeight="false" outlineLevel="0" collapsed="false">
      <c r="A127" s="19" t="n">
        <v>1</v>
      </c>
      <c r="B127" s="90" t="s">
        <v>64</v>
      </c>
      <c r="C127" s="91" t="n">
        <v>225000</v>
      </c>
      <c r="E127" s="3" t="e">
        <f aca="false">#REF!+#REF!</f>
        <v>#VALUE!</v>
      </c>
    </row>
    <row r="128" s="30" customFormat="true" ht="21" hidden="false" customHeight="false" outlineLevel="0" collapsed="false">
      <c r="A128" s="22" t="n">
        <v>2</v>
      </c>
      <c r="B128" s="58" t="s">
        <v>66</v>
      </c>
      <c r="C128" s="59" t="n">
        <v>63750</v>
      </c>
      <c r="D128" s="56"/>
    </row>
    <row r="129" s="56" customFormat="true" ht="21" hidden="false" customHeight="false" outlineLevel="0" collapsed="false">
      <c r="A129" s="22" t="n">
        <v>3</v>
      </c>
      <c r="B129" s="58" t="s">
        <v>171</v>
      </c>
      <c r="C129" s="118" t="s">
        <v>16</v>
      </c>
    </row>
    <row r="130" s="56" customFormat="true" ht="21" hidden="false" customHeight="false" outlineLevel="0" collapsed="false">
      <c r="A130" s="22"/>
      <c r="B130" s="58" t="s">
        <v>172</v>
      </c>
      <c r="C130" s="59"/>
    </row>
    <row r="131" s="2" customFormat="true" ht="21" hidden="false" customHeight="false" outlineLevel="0" collapsed="false">
      <c r="A131" s="26" t="n">
        <v>4</v>
      </c>
      <c r="B131" s="53" t="s">
        <v>65</v>
      </c>
      <c r="C131" s="60" t="n">
        <v>14500</v>
      </c>
      <c r="D131" s="92"/>
    </row>
    <row r="132" s="56" customFormat="true" ht="21" hidden="false" customHeight="false" outlineLevel="0" collapsed="false">
      <c r="A132" s="55"/>
      <c r="C132" s="57"/>
    </row>
    <row r="133" s="80" customFormat="true" ht="21" hidden="false" customHeight="false" outlineLevel="0" collapsed="false">
      <c r="A133" s="77" t="s">
        <v>182</v>
      </c>
      <c r="B133" s="78"/>
      <c r="C133" s="79" t="n">
        <f aca="false">C127+C128+C131</f>
        <v>303250</v>
      </c>
    </row>
    <row r="134" customFormat="false" ht="21" hidden="false" customHeight="false" outlineLevel="0" collapsed="false">
      <c r="A134" s="81" t="s">
        <v>68</v>
      </c>
      <c r="B134" s="42"/>
      <c r="C134" s="42"/>
      <c r="D134" s="44"/>
      <c r="E134" s="93"/>
    </row>
    <row r="135" customFormat="false" ht="21" hidden="false" customHeight="false" outlineLevel="0" collapsed="false">
      <c r="A135" s="83" t="s">
        <v>138</v>
      </c>
      <c r="B135" s="83"/>
      <c r="C135" s="83"/>
      <c r="D135" s="44"/>
      <c r="E135" s="44"/>
    </row>
    <row r="136" customFormat="false" ht="21" hidden="false" customHeight="false" outlineLevel="0" collapsed="false">
      <c r="A136" s="94" t="s">
        <v>174</v>
      </c>
      <c r="B136" s="83"/>
      <c r="C136" s="83"/>
      <c r="D136" s="44"/>
      <c r="E136" s="44"/>
    </row>
    <row r="137" customFormat="false" ht="21" hidden="false" customHeight="false" outlineLevel="0" collapsed="false">
      <c r="A137" s="16" t="s">
        <v>5</v>
      </c>
      <c r="B137" s="17" t="s">
        <v>6</v>
      </c>
      <c r="C137" s="18" t="s">
        <v>15</v>
      </c>
    </row>
    <row r="138" customFormat="false" ht="21" hidden="false" customHeight="false" outlineLevel="0" collapsed="false">
      <c r="A138" s="49" t="n">
        <v>1</v>
      </c>
      <c r="B138" s="50" t="s">
        <v>72</v>
      </c>
      <c r="C138" s="51" t="n">
        <v>15000</v>
      </c>
    </row>
    <row r="139" customFormat="false" ht="21" hidden="false" customHeight="false" outlineLevel="0" collapsed="false">
      <c r="A139" s="125"/>
      <c r="B139" s="58" t="s">
        <v>73</v>
      </c>
      <c r="C139" s="59" t="s">
        <v>74</v>
      </c>
    </row>
    <row r="140" customFormat="false" ht="21" hidden="false" customHeight="false" outlineLevel="0" collapsed="false">
      <c r="A140" s="22" t="n">
        <v>2</v>
      </c>
      <c r="B140" s="58" t="s">
        <v>99</v>
      </c>
      <c r="C140" s="59" t="n">
        <v>50000</v>
      </c>
    </row>
    <row r="141" customFormat="false" ht="21" hidden="false" customHeight="false" outlineLevel="0" collapsed="false">
      <c r="A141" s="125"/>
      <c r="B141" s="58" t="s">
        <v>73</v>
      </c>
      <c r="C141" s="59" t="s">
        <v>74</v>
      </c>
    </row>
    <row r="142" customFormat="false" ht="21" hidden="false" customHeight="false" outlineLevel="0" collapsed="false">
      <c r="A142" s="26" t="n">
        <v>3</v>
      </c>
      <c r="B142" s="53" t="s">
        <v>139</v>
      </c>
      <c r="C142" s="60" t="n">
        <v>164750</v>
      </c>
    </row>
    <row r="143" s="80" customFormat="true" ht="21" hidden="false" customHeight="false" outlineLevel="0" collapsed="false">
      <c r="A143" s="77" t="s">
        <v>173</v>
      </c>
      <c r="B143" s="78"/>
      <c r="C143" s="79" t="n">
        <f aca="false">C138+C140+C142</f>
        <v>229750</v>
      </c>
    </row>
  </sheetData>
  <mergeCells count="5">
    <mergeCell ref="A1:D1"/>
    <mergeCell ref="A2:D2"/>
    <mergeCell ref="A84:E84"/>
    <mergeCell ref="A97:E97"/>
    <mergeCell ref="A116:E116"/>
  </mergeCells>
  <printOptions headings="false" gridLines="false" gridLinesSet="true" horizontalCentered="false" verticalCentered="false"/>
  <pageMargins left="0.9451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22.28"/>
  </cols>
  <sheetData>
    <row r="1" customFormat="false" ht="21" hidden="false" customHeight="false" outlineLevel="0" collapsed="false">
      <c r="B1" s="126" t="s">
        <v>183</v>
      </c>
      <c r="C1" s="127"/>
    </row>
    <row r="2" customFormat="false" ht="21" hidden="false" customHeight="false" outlineLevel="0" collapsed="false">
      <c r="B2" s="126" t="s">
        <v>184</v>
      </c>
      <c r="C2" s="127"/>
    </row>
    <row r="3" customFormat="false" ht="21" hidden="false" customHeight="false" outlineLevel="0" collapsed="false">
      <c r="A3" s="128" t="s">
        <v>185</v>
      </c>
      <c r="B3" s="8"/>
      <c r="C3" s="9"/>
    </row>
    <row r="4" customFormat="false" ht="21" hidden="false" customHeight="false" outlineLevel="0" collapsed="false">
      <c r="A4" s="12" t="s">
        <v>186</v>
      </c>
      <c r="B4" s="8"/>
      <c r="C4" s="9"/>
    </row>
    <row r="5" customFormat="false" ht="21" hidden="false" customHeight="false" outlineLevel="0" collapsed="false">
      <c r="A5" s="13" t="s">
        <v>187</v>
      </c>
      <c r="B5" s="14"/>
      <c r="C5" s="15"/>
    </row>
    <row r="6" customFormat="false" ht="21" hidden="false" customHeight="false" outlineLevel="0" collapsed="false">
      <c r="A6" s="19"/>
      <c r="B6" s="129"/>
      <c r="C6" s="118"/>
    </row>
    <row r="7" customFormat="false" ht="21" hidden="false" customHeight="false" outlineLevel="0" collapsed="false">
      <c r="A7" s="32" t="s">
        <v>5</v>
      </c>
      <c r="B7" s="33" t="s">
        <v>188</v>
      </c>
      <c r="C7" s="34" t="s">
        <v>7</v>
      </c>
    </row>
    <row r="8" customFormat="false" ht="21" hidden="false" customHeight="false" outlineLevel="0" collapsed="false">
      <c r="A8" s="109"/>
      <c r="B8" s="130"/>
      <c r="C8" s="111"/>
    </row>
    <row r="9" customFormat="false" ht="21" hidden="false" customHeight="false" outlineLevel="0" collapsed="false">
      <c r="A9" s="22" t="n">
        <v>1</v>
      </c>
      <c r="B9" s="100" t="s">
        <v>189</v>
      </c>
      <c r="C9" s="24" t="n">
        <v>67000</v>
      </c>
    </row>
    <row r="10" customFormat="false" ht="21" hidden="false" customHeight="false" outlineLevel="0" collapsed="false">
      <c r="A10" s="26"/>
      <c r="B10" s="101" t="s">
        <v>190</v>
      </c>
      <c r="C10" s="28"/>
    </row>
    <row r="11" customFormat="false" ht="21" hidden="false" customHeight="false" outlineLevel="0" collapsed="false">
      <c r="A11" s="131" t="n">
        <v>2</v>
      </c>
      <c r="B11" s="100" t="s">
        <v>191</v>
      </c>
      <c r="C11" s="132"/>
    </row>
    <row r="12" customFormat="false" ht="21" hidden="false" customHeight="false" outlineLevel="0" collapsed="false">
      <c r="A12" s="131"/>
      <c r="B12" s="133"/>
      <c r="C12" s="132"/>
    </row>
    <row r="13" customFormat="false" ht="21" hidden="false" customHeight="false" outlineLevel="0" collapsed="false">
      <c r="A13" s="29" t="s">
        <v>192</v>
      </c>
      <c r="B13" s="30"/>
      <c r="C13" s="31"/>
    </row>
    <row r="14" customFormat="false" ht="21" hidden="false" customHeight="false" outlineLevel="0" collapsed="false">
      <c r="A14" s="134"/>
      <c r="B14" s="129"/>
      <c r="C14" s="118"/>
    </row>
    <row r="15" customFormat="false" ht="21" hidden="false" customHeight="false" outlineLevel="0" collapsed="false">
      <c r="A15" s="32" t="s">
        <v>5</v>
      </c>
      <c r="B15" s="33" t="s">
        <v>6</v>
      </c>
      <c r="C15" s="34" t="s">
        <v>15</v>
      </c>
    </row>
    <row r="16" customFormat="false" ht="21" hidden="false" customHeight="false" outlineLevel="0" collapsed="false">
      <c r="A16" s="109"/>
      <c r="B16" s="130"/>
      <c r="C16" s="111"/>
    </row>
    <row r="17" customFormat="false" ht="21" hidden="false" customHeight="false" outlineLevel="0" collapsed="false">
      <c r="A17" s="35"/>
      <c r="B17" s="135" t="s">
        <v>193</v>
      </c>
      <c r="C17" s="36"/>
    </row>
    <row r="18" customFormat="false" ht="21" hidden="false" customHeight="false" outlineLevel="0" collapsed="false">
      <c r="A18" s="73" t="s">
        <v>194</v>
      </c>
    </row>
    <row r="19" customFormat="false" ht="21" hidden="false" customHeight="false" outlineLevel="0" collapsed="false">
      <c r="A19" s="41" t="s">
        <v>195</v>
      </c>
      <c r="B19" s="42"/>
      <c r="C19" s="43"/>
    </row>
    <row r="20" customFormat="false" ht="21" hidden="false" customHeight="false" outlineLevel="0" collapsed="false">
      <c r="A20" s="45" t="s">
        <v>196</v>
      </c>
      <c r="B20" s="42"/>
      <c r="C20" s="43"/>
    </row>
    <row r="21" customFormat="false" ht="21" hidden="false" customHeight="false" outlineLevel="0" collapsed="false">
      <c r="A21" s="120"/>
      <c r="B21" s="136"/>
      <c r="C21" s="137"/>
    </row>
    <row r="22" customFormat="false" ht="21" hidden="false" customHeight="false" outlineLevel="0" collapsed="false">
      <c r="A22" s="32" t="s">
        <v>24</v>
      </c>
      <c r="B22" s="33" t="s">
        <v>6</v>
      </c>
      <c r="C22" s="34" t="s">
        <v>15</v>
      </c>
    </row>
    <row r="23" customFormat="false" ht="21" hidden="false" customHeight="false" outlineLevel="0" collapsed="false">
      <c r="A23" s="109"/>
      <c r="B23" s="130"/>
      <c r="C23" s="111"/>
    </row>
    <row r="24" customFormat="false" ht="21" hidden="false" customHeight="false" outlineLevel="0" collapsed="false">
      <c r="A24" s="35"/>
      <c r="B24" s="138" t="s">
        <v>193</v>
      </c>
      <c r="C24" s="47"/>
    </row>
    <row r="25" customFormat="false" ht="21" hidden="false" customHeight="false" outlineLevel="0" collapsed="false">
      <c r="A25" s="45" t="s">
        <v>197</v>
      </c>
    </row>
    <row r="26" customFormat="false" ht="21" hidden="false" customHeight="false" outlineLevel="0" collapsed="false">
      <c r="A26" s="139"/>
      <c r="B26" s="136"/>
      <c r="C26" s="137"/>
      <c r="D26" s="140"/>
      <c r="E26" s="141"/>
      <c r="F26" s="141"/>
      <c r="G26" s="141"/>
      <c r="H26" s="141"/>
    </row>
    <row r="27" customFormat="false" ht="21" hidden="false" customHeight="false" outlineLevel="0" collapsed="false">
      <c r="A27" s="32" t="s">
        <v>24</v>
      </c>
      <c r="B27" s="33" t="s">
        <v>6</v>
      </c>
      <c r="C27" s="34" t="s">
        <v>15</v>
      </c>
      <c r="D27" s="140"/>
      <c r="E27" s="141"/>
      <c r="F27" s="141"/>
      <c r="G27" s="141"/>
      <c r="H27" s="141"/>
    </row>
    <row r="28" customFormat="false" ht="21" hidden="false" customHeight="false" outlineLevel="0" collapsed="false">
      <c r="A28" s="109"/>
      <c r="B28" s="130"/>
      <c r="C28" s="111"/>
      <c r="D28" s="140"/>
      <c r="E28" s="141"/>
      <c r="F28" s="141"/>
      <c r="G28" s="141"/>
      <c r="H28" s="141"/>
    </row>
    <row r="29" customFormat="false" ht="21" hidden="false" customHeight="false" outlineLevel="0" collapsed="false">
      <c r="A29" s="142" t="n">
        <v>1</v>
      </c>
      <c r="B29" s="113" t="s">
        <v>198</v>
      </c>
      <c r="C29" s="51" t="n">
        <v>1700</v>
      </c>
      <c r="D29" s="143"/>
      <c r="E29" s="83"/>
      <c r="F29" s="57"/>
      <c r="G29" s="83"/>
      <c r="H29" s="57"/>
      <c r="I29" s="144"/>
      <c r="J29" s="51"/>
      <c r="K29" s="113"/>
      <c r="L29" s="51"/>
      <c r="M29" s="113"/>
      <c r="N29" s="51"/>
      <c r="O29" s="113"/>
      <c r="P29" s="51"/>
      <c r="Q29" s="113"/>
      <c r="R29" s="51"/>
      <c r="S29" s="113"/>
      <c r="T29" s="51"/>
      <c r="U29" s="113"/>
      <c r="V29" s="51"/>
      <c r="W29" s="113"/>
      <c r="X29" s="51"/>
      <c r="Y29" s="113"/>
      <c r="Z29" s="51"/>
      <c r="AA29" s="113"/>
      <c r="AB29" s="51"/>
      <c r="AC29" s="113"/>
      <c r="AD29" s="51"/>
      <c r="AE29" s="113"/>
      <c r="AF29" s="51"/>
      <c r="AG29" s="113"/>
      <c r="AH29" s="51"/>
      <c r="AI29" s="113"/>
      <c r="AJ29" s="51"/>
      <c r="AK29" s="113"/>
      <c r="AL29" s="51"/>
      <c r="AM29" s="113"/>
      <c r="AN29" s="51"/>
      <c r="AO29" s="113"/>
      <c r="AP29" s="51"/>
      <c r="AQ29" s="113"/>
      <c r="AR29" s="51"/>
      <c r="AS29" s="113"/>
      <c r="AT29" s="51"/>
      <c r="AU29" s="113"/>
      <c r="AV29" s="51"/>
      <c r="AW29" s="113"/>
      <c r="AX29" s="51"/>
      <c r="AY29" s="113"/>
      <c r="AZ29" s="51"/>
      <c r="BA29" s="113"/>
      <c r="BB29" s="51"/>
      <c r="BC29" s="113"/>
      <c r="BD29" s="51"/>
      <c r="BE29" s="113"/>
      <c r="BF29" s="51"/>
      <c r="BG29" s="113"/>
      <c r="BH29" s="51"/>
      <c r="BI29" s="113"/>
      <c r="BJ29" s="51"/>
      <c r="BK29" s="113"/>
      <c r="BL29" s="51"/>
      <c r="BM29" s="113"/>
      <c r="BN29" s="51"/>
      <c r="BO29" s="113"/>
      <c r="BP29" s="51"/>
      <c r="BQ29" s="113"/>
      <c r="BR29" s="51"/>
      <c r="BS29" s="113"/>
      <c r="BT29" s="51"/>
      <c r="BU29" s="113"/>
      <c r="BV29" s="51"/>
      <c r="BW29" s="113"/>
      <c r="BX29" s="51"/>
      <c r="BY29" s="113"/>
      <c r="BZ29" s="51"/>
      <c r="CA29" s="113"/>
      <c r="CB29" s="51"/>
      <c r="CC29" s="113"/>
      <c r="CD29" s="51"/>
      <c r="CE29" s="113"/>
      <c r="CF29" s="51"/>
      <c r="CG29" s="113"/>
      <c r="CH29" s="51"/>
      <c r="CI29" s="113"/>
      <c r="CJ29" s="51"/>
      <c r="CK29" s="113"/>
      <c r="CL29" s="51"/>
      <c r="CM29" s="113"/>
      <c r="CN29" s="51"/>
      <c r="CO29" s="113"/>
      <c r="CP29" s="51"/>
      <c r="CQ29" s="113"/>
      <c r="CR29" s="51"/>
      <c r="CS29" s="113"/>
      <c r="CT29" s="51"/>
      <c r="CU29" s="113"/>
      <c r="CV29" s="51"/>
      <c r="CW29" s="113"/>
      <c r="CX29" s="51"/>
      <c r="CY29" s="113"/>
      <c r="CZ29" s="51"/>
      <c r="DA29" s="113"/>
      <c r="DB29" s="51"/>
      <c r="DC29" s="113"/>
      <c r="DD29" s="51"/>
      <c r="DE29" s="113"/>
      <c r="DF29" s="51"/>
      <c r="DG29" s="113"/>
      <c r="DH29" s="51"/>
      <c r="DI29" s="113"/>
      <c r="DJ29" s="51"/>
      <c r="DK29" s="113"/>
      <c r="DL29" s="51"/>
      <c r="DM29" s="113"/>
      <c r="DN29" s="51"/>
      <c r="DO29" s="113"/>
      <c r="DP29" s="51"/>
      <c r="DQ29" s="113"/>
      <c r="DR29" s="51"/>
      <c r="DS29" s="113"/>
      <c r="DT29" s="51"/>
      <c r="DU29" s="113"/>
      <c r="DV29" s="51"/>
      <c r="DW29" s="113"/>
      <c r="DX29" s="51"/>
      <c r="DY29" s="113"/>
      <c r="DZ29" s="51"/>
      <c r="EA29" s="113"/>
      <c r="EB29" s="51"/>
      <c r="EC29" s="113"/>
      <c r="ED29" s="51"/>
      <c r="EE29" s="113"/>
      <c r="EF29" s="51"/>
      <c r="EG29" s="113"/>
      <c r="EH29" s="51"/>
      <c r="EI29" s="113"/>
      <c r="EJ29" s="51"/>
      <c r="EK29" s="113"/>
      <c r="EL29" s="51"/>
      <c r="EM29" s="113"/>
      <c r="EN29" s="51"/>
      <c r="EO29" s="113"/>
      <c r="EP29" s="51"/>
      <c r="EQ29" s="113"/>
      <c r="ER29" s="51"/>
      <c r="ES29" s="113"/>
      <c r="ET29" s="51"/>
      <c r="EU29" s="113"/>
      <c r="EV29" s="51"/>
      <c r="EW29" s="113"/>
      <c r="EX29" s="51"/>
      <c r="EY29" s="113"/>
      <c r="EZ29" s="51"/>
      <c r="FA29" s="113"/>
      <c r="FB29" s="51"/>
      <c r="FC29" s="113"/>
      <c r="FD29" s="51"/>
      <c r="FE29" s="113"/>
      <c r="FF29" s="51"/>
      <c r="FG29" s="113"/>
      <c r="FH29" s="51"/>
      <c r="FI29" s="113"/>
      <c r="FJ29" s="51"/>
      <c r="FK29" s="113"/>
      <c r="FL29" s="51"/>
      <c r="FM29" s="113"/>
      <c r="FN29" s="51"/>
      <c r="FO29" s="113"/>
      <c r="FP29" s="51"/>
      <c r="FQ29" s="113"/>
      <c r="FR29" s="51"/>
      <c r="FS29" s="113"/>
      <c r="FT29" s="51"/>
      <c r="FU29" s="113"/>
      <c r="FV29" s="51"/>
      <c r="FW29" s="113"/>
      <c r="FX29" s="51"/>
      <c r="FY29" s="113"/>
      <c r="FZ29" s="51"/>
      <c r="GA29" s="113"/>
      <c r="GB29" s="51"/>
      <c r="GC29" s="113"/>
      <c r="GD29" s="51"/>
      <c r="GE29" s="113"/>
      <c r="GF29" s="51"/>
      <c r="GG29" s="113"/>
      <c r="GH29" s="51"/>
      <c r="GI29" s="113"/>
      <c r="GJ29" s="51"/>
      <c r="GK29" s="113"/>
      <c r="GL29" s="51"/>
      <c r="GM29" s="113"/>
      <c r="GN29" s="51"/>
      <c r="GO29" s="113"/>
      <c r="GP29" s="51"/>
      <c r="GQ29" s="113"/>
      <c r="GR29" s="51"/>
      <c r="GS29" s="113"/>
      <c r="GT29" s="51"/>
      <c r="GU29" s="113"/>
      <c r="GV29" s="51"/>
      <c r="GW29" s="113"/>
      <c r="GX29" s="51"/>
      <c r="GY29" s="113"/>
      <c r="GZ29" s="51"/>
      <c r="HA29" s="113"/>
      <c r="HB29" s="51"/>
      <c r="HC29" s="113"/>
      <c r="HD29" s="51"/>
      <c r="HE29" s="113"/>
      <c r="HF29" s="51"/>
      <c r="HG29" s="113"/>
      <c r="HH29" s="51"/>
      <c r="HI29" s="113"/>
      <c r="HJ29" s="51"/>
      <c r="HK29" s="113"/>
      <c r="HL29" s="51"/>
      <c r="HM29" s="113"/>
      <c r="HN29" s="51"/>
      <c r="HO29" s="113"/>
      <c r="HP29" s="51"/>
      <c r="HQ29" s="113"/>
      <c r="HR29" s="51"/>
      <c r="HS29" s="113"/>
      <c r="HT29" s="51"/>
      <c r="HU29" s="113"/>
      <c r="HV29" s="51"/>
      <c r="HW29" s="113"/>
      <c r="HX29" s="51"/>
      <c r="HY29" s="113"/>
      <c r="HZ29" s="51"/>
      <c r="IA29" s="113"/>
      <c r="IB29" s="51"/>
      <c r="IC29" s="113"/>
      <c r="ID29" s="51"/>
      <c r="IE29" s="113"/>
      <c r="IF29" s="51"/>
      <c r="IG29" s="113"/>
      <c r="IH29" s="51"/>
      <c r="II29" s="113"/>
      <c r="IJ29" s="51"/>
      <c r="IK29" s="113"/>
      <c r="IL29" s="51"/>
      <c r="IM29" s="113"/>
      <c r="IN29" s="51"/>
      <c r="IO29" s="113"/>
      <c r="IP29" s="51"/>
      <c r="IQ29" s="113"/>
      <c r="IR29" s="51"/>
      <c r="IS29" s="113"/>
      <c r="IT29" s="51"/>
      <c r="IU29" s="113"/>
      <c r="IV29" s="51"/>
    </row>
    <row r="30" customFormat="false" ht="21" hidden="false" customHeight="false" outlineLevel="0" collapsed="false">
      <c r="A30" s="145"/>
      <c r="B30" s="98" t="s">
        <v>199</v>
      </c>
      <c r="C30" s="59"/>
      <c r="D30" s="143"/>
      <c r="E30" s="83"/>
      <c r="F30" s="57"/>
      <c r="G30" s="83"/>
      <c r="H30" s="57"/>
      <c r="I30" s="146"/>
      <c r="J30" s="59"/>
      <c r="K30" s="98"/>
      <c r="L30" s="59"/>
      <c r="M30" s="98"/>
      <c r="N30" s="59"/>
      <c r="O30" s="98"/>
      <c r="P30" s="59"/>
      <c r="Q30" s="98"/>
      <c r="R30" s="59"/>
      <c r="S30" s="98"/>
      <c r="T30" s="59"/>
      <c r="U30" s="98"/>
      <c r="V30" s="59"/>
      <c r="W30" s="98"/>
      <c r="X30" s="59"/>
      <c r="Y30" s="98"/>
      <c r="Z30" s="59"/>
      <c r="AA30" s="98"/>
      <c r="AB30" s="59"/>
      <c r="AC30" s="98"/>
      <c r="AD30" s="59"/>
      <c r="AE30" s="98"/>
      <c r="AF30" s="59"/>
      <c r="AG30" s="98"/>
      <c r="AH30" s="59"/>
      <c r="AI30" s="98"/>
      <c r="AJ30" s="59"/>
      <c r="AK30" s="98"/>
      <c r="AL30" s="59"/>
      <c r="AM30" s="98"/>
      <c r="AN30" s="59"/>
      <c r="AO30" s="98"/>
      <c r="AP30" s="59"/>
      <c r="AQ30" s="98"/>
      <c r="AR30" s="59"/>
      <c r="AS30" s="98"/>
      <c r="AT30" s="59"/>
      <c r="AU30" s="98"/>
      <c r="AV30" s="59"/>
      <c r="AW30" s="98"/>
      <c r="AX30" s="59"/>
      <c r="AY30" s="98"/>
      <c r="AZ30" s="59"/>
      <c r="BA30" s="98"/>
      <c r="BB30" s="59"/>
      <c r="BC30" s="98"/>
      <c r="BD30" s="59"/>
      <c r="BE30" s="98"/>
      <c r="BF30" s="59"/>
      <c r="BG30" s="98"/>
      <c r="BH30" s="59"/>
      <c r="BI30" s="98"/>
      <c r="BJ30" s="59"/>
      <c r="BK30" s="98"/>
      <c r="BL30" s="59"/>
      <c r="BM30" s="98"/>
      <c r="BN30" s="59"/>
      <c r="BO30" s="98"/>
      <c r="BP30" s="59"/>
      <c r="BQ30" s="98"/>
      <c r="BR30" s="59"/>
      <c r="BS30" s="98"/>
      <c r="BT30" s="59"/>
      <c r="BU30" s="98"/>
      <c r="BV30" s="59"/>
      <c r="BW30" s="98"/>
      <c r="BX30" s="59"/>
      <c r="BY30" s="98"/>
      <c r="BZ30" s="59"/>
      <c r="CA30" s="98"/>
      <c r="CB30" s="59"/>
      <c r="CC30" s="98"/>
      <c r="CD30" s="59"/>
      <c r="CE30" s="98"/>
      <c r="CF30" s="59"/>
      <c r="CG30" s="98"/>
      <c r="CH30" s="59"/>
      <c r="CI30" s="98"/>
      <c r="CJ30" s="59"/>
      <c r="CK30" s="98"/>
      <c r="CL30" s="59"/>
      <c r="CM30" s="98"/>
      <c r="CN30" s="59"/>
      <c r="CO30" s="98"/>
      <c r="CP30" s="59"/>
      <c r="CQ30" s="98"/>
      <c r="CR30" s="59"/>
      <c r="CS30" s="98"/>
      <c r="CT30" s="59"/>
      <c r="CU30" s="98"/>
      <c r="CV30" s="59"/>
      <c r="CW30" s="98"/>
      <c r="CX30" s="59"/>
      <c r="CY30" s="98"/>
      <c r="CZ30" s="59"/>
      <c r="DA30" s="98"/>
      <c r="DB30" s="59"/>
      <c r="DC30" s="98"/>
      <c r="DD30" s="59"/>
      <c r="DE30" s="98"/>
      <c r="DF30" s="59"/>
      <c r="DG30" s="98"/>
      <c r="DH30" s="59"/>
      <c r="DI30" s="98"/>
      <c r="DJ30" s="59"/>
      <c r="DK30" s="98"/>
      <c r="DL30" s="59"/>
      <c r="DM30" s="98"/>
      <c r="DN30" s="59"/>
      <c r="DO30" s="98"/>
      <c r="DP30" s="59"/>
      <c r="DQ30" s="98"/>
      <c r="DR30" s="59"/>
      <c r="DS30" s="98"/>
      <c r="DT30" s="59"/>
      <c r="DU30" s="98"/>
      <c r="DV30" s="59"/>
      <c r="DW30" s="98"/>
      <c r="DX30" s="59"/>
      <c r="DY30" s="98"/>
      <c r="DZ30" s="59"/>
      <c r="EA30" s="98"/>
      <c r="EB30" s="59"/>
      <c r="EC30" s="98"/>
      <c r="ED30" s="59"/>
      <c r="EE30" s="98"/>
      <c r="EF30" s="59"/>
      <c r="EG30" s="98"/>
      <c r="EH30" s="59"/>
      <c r="EI30" s="98"/>
      <c r="EJ30" s="59"/>
      <c r="EK30" s="98"/>
      <c r="EL30" s="59"/>
      <c r="EM30" s="98"/>
      <c r="EN30" s="59"/>
      <c r="EO30" s="98"/>
      <c r="EP30" s="59"/>
      <c r="EQ30" s="98"/>
      <c r="ER30" s="59"/>
      <c r="ES30" s="98"/>
      <c r="ET30" s="59"/>
      <c r="EU30" s="98"/>
      <c r="EV30" s="59"/>
      <c r="EW30" s="98"/>
      <c r="EX30" s="59"/>
      <c r="EY30" s="98"/>
      <c r="EZ30" s="59"/>
      <c r="FA30" s="98"/>
      <c r="FB30" s="59"/>
      <c r="FC30" s="98"/>
      <c r="FD30" s="59"/>
      <c r="FE30" s="98"/>
      <c r="FF30" s="59"/>
      <c r="FG30" s="98"/>
      <c r="FH30" s="59"/>
      <c r="FI30" s="98"/>
      <c r="FJ30" s="59"/>
      <c r="FK30" s="98"/>
      <c r="FL30" s="59"/>
      <c r="FM30" s="98"/>
      <c r="FN30" s="59"/>
      <c r="FO30" s="98"/>
      <c r="FP30" s="59"/>
      <c r="FQ30" s="98"/>
      <c r="FR30" s="59"/>
      <c r="FS30" s="98"/>
      <c r="FT30" s="59"/>
      <c r="FU30" s="98"/>
      <c r="FV30" s="59"/>
      <c r="FW30" s="98"/>
      <c r="FX30" s="59"/>
      <c r="FY30" s="98"/>
      <c r="FZ30" s="59"/>
      <c r="GA30" s="98"/>
      <c r="GB30" s="59"/>
      <c r="GC30" s="98"/>
      <c r="GD30" s="59"/>
      <c r="GE30" s="98"/>
      <c r="GF30" s="59"/>
      <c r="GG30" s="98"/>
      <c r="GH30" s="59"/>
      <c r="GI30" s="98"/>
      <c r="GJ30" s="59"/>
      <c r="GK30" s="98"/>
      <c r="GL30" s="59"/>
      <c r="GM30" s="98"/>
      <c r="GN30" s="59"/>
      <c r="GO30" s="98"/>
      <c r="GP30" s="59"/>
      <c r="GQ30" s="98"/>
      <c r="GR30" s="59"/>
      <c r="GS30" s="98"/>
      <c r="GT30" s="59"/>
      <c r="GU30" s="98"/>
      <c r="GV30" s="59"/>
      <c r="GW30" s="98"/>
      <c r="GX30" s="59"/>
      <c r="GY30" s="98"/>
      <c r="GZ30" s="59"/>
      <c r="HA30" s="98"/>
      <c r="HB30" s="59"/>
      <c r="HC30" s="98"/>
      <c r="HD30" s="59"/>
      <c r="HE30" s="98"/>
      <c r="HF30" s="59"/>
      <c r="HG30" s="98"/>
      <c r="HH30" s="59"/>
      <c r="HI30" s="98"/>
      <c r="HJ30" s="59"/>
      <c r="HK30" s="98"/>
      <c r="HL30" s="59"/>
      <c r="HM30" s="98"/>
      <c r="HN30" s="59"/>
      <c r="HO30" s="98"/>
      <c r="HP30" s="59"/>
      <c r="HQ30" s="98"/>
      <c r="HR30" s="59"/>
      <c r="HS30" s="98"/>
      <c r="HT30" s="59"/>
      <c r="HU30" s="98"/>
      <c r="HV30" s="59"/>
      <c r="HW30" s="98"/>
      <c r="HX30" s="59"/>
      <c r="HY30" s="98"/>
      <c r="HZ30" s="59"/>
      <c r="IA30" s="98"/>
      <c r="IB30" s="59"/>
      <c r="IC30" s="98"/>
      <c r="ID30" s="59"/>
      <c r="IE30" s="98"/>
      <c r="IF30" s="59"/>
      <c r="IG30" s="98"/>
      <c r="IH30" s="59"/>
      <c r="II30" s="98"/>
      <c r="IJ30" s="59"/>
      <c r="IK30" s="98"/>
      <c r="IL30" s="59"/>
      <c r="IM30" s="98"/>
      <c r="IN30" s="59"/>
      <c r="IO30" s="98"/>
      <c r="IP30" s="59"/>
      <c r="IQ30" s="98"/>
      <c r="IR30" s="59"/>
      <c r="IS30" s="98"/>
      <c r="IT30" s="59"/>
      <c r="IU30" s="98"/>
      <c r="IV30" s="59"/>
    </row>
    <row r="31" customFormat="false" ht="21" hidden="false" customHeight="false" outlineLevel="0" collapsed="false">
      <c r="A31" s="145"/>
      <c r="B31" s="98" t="s">
        <v>200</v>
      </c>
      <c r="C31" s="59"/>
      <c r="D31" s="143"/>
      <c r="E31" s="83"/>
      <c r="F31" s="57"/>
      <c r="G31" s="83"/>
      <c r="H31" s="57"/>
      <c r="I31" s="146"/>
      <c r="J31" s="59"/>
      <c r="K31" s="98"/>
      <c r="L31" s="59"/>
      <c r="M31" s="98"/>
      <c r="N31" s="59"/>
      <c r="O31" s="98"/>
      <c r="P31" s="59"/>
      <c r="Q31" s="98"/>
      <c r="R31" s="59"/>
      <c r="S31" s="98"/>
      <c r="T31" s="59"/>
      <c r="U31" s="98"/>
      <c r="V31" s="59"/>
      <c r="W31" s="98"/>
      <c r="X31" s="59"/>
      <c r="Y31" s="98"/>
      <c r="Z31" s="59"/>
      <c r="AA31" s="98"/>
      <c r="AB31" s="59"/>
      <c r="AC31" s="98"/>
      <c r="AD31" s="59"/>
      <c r="AE31" s="98"/>
      <c r="AF31" s="59"/>
      <c r="AG31" s="98"/>
      <c r="AH31" s="59"/>
      <c r="AI31" s="98"/>
      <c r="AJ31" s="59"/>
      <c r="AK31" s="98"/>
      <c r="AL31" s="59"/>
      <c r="AM31" s="98"/>
      <c r="AN31" s="59"/>
      <c r="AO31" s="98"/>
      <c r="AP31" s="59"/>
      <c r="AQ31" s="98"/>
      <c r="AR31" s="59"/>
      <c r="AS31" s="98"/>
      <c r="AT31" s="59"/>
      <c r="AU31" s="98"/>
      <c r="AV31" s="59"/>
      <c r="AW31" s="98"/>
      <c r="AX31" s="59"/>
      <c r="AY31" s="98"/>
      <c r="AZ31" s="59"/>
      <c r="BA31" s="98"/>
      <c r="BB31" s="59"/>
      <c r="BC31" s="98"/>
      <c r="BD31" s="59"/>
      <c r="BE31" s="98"/>
      <c r="BF31" s="59"/>
      <c r="BG31" s="98"/>
      <c r="BH31" s="59"/>
      <c r="BI31" s="98"/>
      <c r="BJ31" s="59"/>
      <c r="BK31" s="98"/>
      <c r="BL31" s="59"/>
      <c r="BM31" s="98"/>
      <c r="BN31" s="59"/>
      <c r="BO31" s="98"/>
      <c r="BP31" s="59"/>
      <c r="BQ31" s="98"/>
      <c r="BR31" s="59"/>
      <c r="BS31" s="98"/>
      <c r="BT31" s="59"/>
      <c r="BU31" s="98"/>
      <c r="BV31" s="59"/>
      <c r="BW31" s="98"/>
      <c r="BX31" s="59"/>
      <c r="BY31" s="98"/>
      <c r="BZ31" s="59"/>
      <c r="CA31" s="98"/>
      <c r="CB31" s="59"/>
      <c r="CC31" s="98"/>
      <c r="CD31" s="59"/>
      <c r="CE31" s="98"/>
      <c r="CF31" s="59"/>
      <c r="CG31" s="98"/>
      <c r="CH31" s="59"/>
      <c r="CI31" s="98"/>
      <c r="CJ31" s="59"/>
      <c r="CK31" s="98"/>
      <c r="CL31" s="59"/>
      <c r="CM31" s="98"/>
      <c r="CN31" s="59"/>
      <c r="CO31" s="98"/>
      <c r="CP31" s="59"/>
      <c r="CQ31" s="98"/>
      <c r="CR31" s="59"/>
      <c r="CS31" s="98"/>
      <c r="CT31" s="59"/>
      <c r="CU31" s="98"/>
      <c r="CV31" s="59"/>
      <c r="CW31" s="98"/>
      <c r="CX31" s="59"/>
      <c r="CY31" s="98"/>
      <c r="CZ31" s="59"/>
      <c r="DA31" s="98"/>
      <c r="DB31" s="59"/>
      <c r="DC31" s="98"/>
      <c r="DD31" s="59"/>
      <c r="DE31" s="98"/>
      <c r="DF31" s="59"/>
      <c r="DG31" s="98"/>
      <c r="DH31" s="59"/>
      <c r="DI31" s="98"/>
      <c r="DJ31" s="59"/>
      <c r="DK31" s="98"/>
      <c r="DL31" s="59"/>
      <c r="DM31" s="98"/>
      <c r="DN31" s="59"/>
      <c r="DO31" s="98"/>
      <c r="DP31" s="59"/>
      <c r="DQ31" s="98"/>
      <c r="DR31" s="59"/>
      <c r="DS31" s="98"/>
      <c r="DT31" s="59"/>
      <c r="DU31" s="98"/>
      <c r="DV31" s="59"/>
      <c r="DW31" s="98"/>
      <c r="DX31" s="59"/>
      <c r="DY31" s="98"/>
      <c r="DZ31" s="59"/>
      <c r="EA31" s="98"/>
      <c r="EB31" s="59"/>
      <c r="EC31" s="98"/>
      <c r="ED31" s="59"/>
      <c r="EE31" s="98"/>
      <c r="EF31" s="59"/>
      <c r="EG31" s="98"/>
      <c r="EH31" s="59"/>
      <c r="EI31" s="98"/>
      <c r="EJ31" s="59"/>
      <c r="EK31" s="98"/>
      <c r="EL31" s="59"/>
      <c r="EM31" s="98"/>
      <c r="EN31" s="59"/>
      <c r="EO31" s="98"/>
      <c r="EP31" s="59"/>
      <c r="EQ31" s="98"/>
      <c r="ER31" s="59"/>
      <c r="ES31" s="98"/>
      <c r="ET31" s="59"/>
      <c r="EU31" s="98"/>
      <c r="EV31" s="59"/>
      <c r="EW31" s="98"/>
      <c r="EX31" s="59"/>
      <c r="EY31" s="98"/>
      <c r="EZ31" s="59"/>
      <c r="FA31" s="98"/>
      <c r="FB31" s="59"/>
      <c r="FC31" s="98"/>
      <c r="FD31" s="59"/>
      <c r="FE31" s="98"/>
      <c r="FF31" s="59"/>
      <c r="FG31" s="98"/>
      <c r="FH31" s="59"/>
      <c r="FI31" s="98"/>
      <c r="FJ31" s="59"/>
      <c r="FK31" s="98"/>
      <c r="FL31" s="59"/>
      <c r="FM31" s="98"/>
      <c r="FN31" s="59"/>
      <c r="FO31" s="98"/>
      <c r="FP31" s="59"/>
      <c r="FQ31" s="98"/>
      <c r="FR31" s="59"/>
      <c r="FS31" s="98"/>
      <c r="FT31" s="59"/>
      <c r="FU31" s="98"/>
      <c r="FV31" s="59"/>
      <c r="FW31" s="98"/>
      <c r="FX31" s="59"/>
      <c r="FY31" s="98"/>
      <c r="FZ31" s="59"/>
      <c r="GA31" s="98"/>
      <c r="GB31" s="59"/>
      <c r="GC31" s="98"/>
      <c r="GD31" s="59"/>
      <c r="GE31" s="98"/>
      <c r="GF31" s="59"/>
      <c r="GG31" s="98"/>
      <c r="GH31" s="59"/>
      <c r="GI31" s="98"/>
      <c r="GJ31" s="59"/>
      <c r="GK31" s="98"/>
      <c r="GL31" s="59"/>
      <c r="GM31" s="98"/>
      <c r="GN31" s="59"/>
      <c r="GO31" s="98"/>
      <c r="GP31" s="59"/>
      <c r="GQ31" s="98"/>
      <c r="GR31" s="59"/>
      <c r="GS31" s="98"/>
      <c r="GT31" s="59"/>
      <c r="GU31" s="98"/>
      <c r="GV31" s="59"/>
      <c r="GW31" s="98"/>
      <c r="GX31" s="59"/>
      <c r="GY31" s="98"/>
      <c r="GZ31" s="59"/>
      <c r="HA31" s="98"/>
      <c r="HB31" s="59"/>
      <c r="HC31" s="98"/>
      <c r="HD31" s="59"/>
      <c r="HE31" s="98"/>
      <c r="HF31" s="59"/>
      <c r="HG31" s="98"/>
      <c r="HH31" s="59"/>
      <c r="HI31" s="98"/>
      <c r="HJ31" s="59"/>
      <c r="HK31" s="98"/>
      <c r="HL31" s="59"/>
      <c r="HM31" s="98"/>
      <c r="HN31" s="59"/>
      <c r="HO31" s="98"/>
      <c r="HP31" s="59"/>
      <c r="HQ31" s="98"/>
      <c r="HR31" s="59"/>
      <c r="HS31" s="98"/>
      <c r="HT31" s="59"/>
      <c r="HU31" s="98"/>
      <c r="HV31" s="59"/>
      <c r="HW31" s="98"/>
      <c r="HX31" s="59"/>
      <c r="HY31" s="98"/>
      <c r="HZ31" s="59"/>
      <c r="IA31" s="98"/>
      <c r="IB31" s="59"/>
      <c r="IC31" s="98"/>
      <c r="ID31" s="59"/>
      <c r="IE31" s="98"/>
      <c r="IF31" s="59"/>
      <c r="IG31" s="98"/>
      <c r="IH31" s="59"/>
      <c r="II31" s="98"/>
      <c r="IJ31" s="59"/>
      <c r="IK31" s="98"/>
      <c r="IL31" s="59"/>
      <c r="IM31" s="98"/>
      <c r="IN31" s="59"/>
      <c r="IO31" s="98"/>
      <c r="IP31" s="59"/>
      <c r="IQ31" s="98"/>
      <c r="IR31" s="59"/>
      <c r="IS31" s="98"/>
      <c r="IT31" s="59"/>
      <c r="IU31" s="98"/>
      <c r="IV31" s="59"/>
    </row>
    <row r="32" s="141" customFormat="true" ht="21" hidden="false" customHeight="false" outlineLevel="0" collapsed="false">
      <c r="A32" s="145"/>
      <c r="B32" s="98" t="s">
        <v>201</v>
      </c>
      <c r="C32" s="59"/>
      <c r="D32" s="143"/>
      <c r="E32" s="83"/>
      <c r="F32" s="57"/>
      <c r="G32" s="83"/>
      <c r="H32" s="57"/>
      <c r="I32" s="146"/>
      <c r="J32" s="59"/>
      <c r="K32" s="98"/>
      <c r="L32" s="59"/>
      <c r="M32" s="98"/>
      <c r="N32" s="59"/>
      <c r="O32" s="98"/>
      <c r="P32" s="59"/>
      <c r="Q32" s="98"/>
      <c r="R32" s="59"/>
      <c r="S32" s="98"/>
      <c r="T32" s="59"/>
      <c r="U32" s="98"/>
      <c r="V32" s="59"/>
      <c r="W32" s="98"/>
      <c r="X32" s="59"/>
      <c r="Y32" s="98"/>
      <c r="Z32" s="59"/>
      <c r="AA32" s="98"/>
      <c r="AB32" s="59"/>
      <c r="AC32" s="98"/>
      <c r="AD32" s="59"/>
      <c r="AE32" s="98"/>
      <c r="AF32" s="59"/>
      <c r="AG32" s="98"/>
      <c r="AH32" s="59"/>
      <c r="AI32" s="98"/>
      <c r="AJ32" s="59"/>
      <c r="AK32" s="98"/>
      <c r="AL32" s="59"/>
      <c r="AM32" s="98"/>
      <c r="AN32" s="59"/>
      <c r="AO32" s="98"/>
      <c r="AP32" s="59"/>
      <c r="AQ32" s="98"/>
      <c r="AR32" s="59"/>
      <c r="AS32" s="98"/>
      <c r="AT32" s="59"/>
      <c r="AU32" s="98"/>
      <c r="AV32" s="59"/>
      <c r="AW32" s="98"/>
      <c r="AX32" s="59"/>
      <c r="AY32" s="98"/>
      <c r="AZ32" s="59"/>
      <c r="BA32" s="98"/>
      <c r="BB32" s="59"/>
      <c r="BC32" s="98"/>
      <c r="BD32" s="59"/>
      <c r="BE32" s="98"/>
      <c r="BF32" s="59"/>
      <c r="BG32" s="98"/>
      <c r="BH32" s="59"/>
      <c r="BI32" s="98"/>
      <c r="BJ32" s="59"/>
      <c r="BK32" s="98"/>
      <c r="BL32" s="59"/>
      <c r="BM32" s="98"/>
      <c r="BN32" s="59"/>
      <c r="BO32" s="98"/>
      <c r="BP32" s="59"/>
      <c r="BQ32" s="98"/>
      <c r="BR32" s="59"/>
      <c r="BS32" s="98"/>
      <c r="BT32" s="59"/>
      <c r="BU32" s="98"/>
      <c r="BV32" s="59"/>
      <c r="BW32" s="98"/>
      <c r="BX32" s="59"/>
      <c r="BY32" s="98"/>
      <c r="BZ32" s="59"/>
      <c r="CA32" s="98"/>
      <c r="CB32" s="59"/>
      <c r="CC32" s="98"/>
      <c r="CD32" s="59"/>
      <c r="CE32" s="98"/>
      <c r="CF32" s="59"/>
      <c r="CG32" s="98"/>
      <c r="CH32" s="59"/>
      <c r="CI32" s="98"/>
      <c r="CJ32" s="59"/>
      <c r="CK32" s="98"/>
      <c r="CL32" s="59"/>
      <c r="CM32" s="98"/>
      <c r="CN32" s="59"/>
      <c r="CO32" s="98"/>
      <c r="CP32" s="59"/>
      <c r="CQ32" s="98"/>
      <c r="CR32" s="59"/>
      <c r="CS32" s="98"/>
      <c r="CT32" s="59"/>
      <c r="CU32" s="98"/>
      <c r="CV32" s="59"/>
      <c r="CW32" s="98"/>
      <c r="CX32" s="59"/>
      <c r="CY32" s="98"/>
      <c r="CZ32" s="59"/>
      <c r="DA32" s="98"/>
      <c r="DB32" s="59"/>
      <c r="DC32" s="98"/>
      <c r="DD32" s="59"/>
      <c r="DE32" s="98"/>
      <c r="DF32" s="59"/>
      <c r="DG32" s="98"/>
      <c r="DH32" s="59"/>
      <c r="DI32" s="98"/>
      <c r="DJ32" s="59"/>
      <c r="DK32" s="98"/>
      <c r="DL32" s="59"/>
      <c r="DM32" s="98"/>
      <c r="DN32" s="59"/>
      <c r="DO32" s="98"/>
      <c r="DP32" s="59"/>
      <c r="DQ32" s="98"/>
      <c r="DR32" s="59"/>
      <c r="DS32" s="98"/>
      <c r="DT32" s="59"/>
      <c r="DU32" s="98"/>
      <c r="DV32" s="59"/>
      <c r="DW32" s="98"/>
      <c r="DX32" s="59"/>
      <c r="DY32" s="98"/>
      <c r="DZ32" s="59"/>
      <c r="EA32" s="98"/>
      <c r="EB32" s="59"/>
      <c r="EC32" s="98"/>
      <c r="ED32" s="59"/>
      <c r="EE32" s="98"/>
      <c r="EF32" s="59"/>
      <c r="EG32" s="98"/>
      <c r="EH32" s="59"/>
      <c r="EI32" s="98"/>
      <c r="EJ32" s="59"/>
      <c r="EK32" s="98"/>
      <c r="EL32" s="59"/>
      <c r="EM32" s="98"/>
      <c r="EN32" s="59"/>
      <c r="EO32" s="98"/>
      <c r="EP32" s="59"/>
      <c r="EQ32" s="98"/>
      <c r="ER32" s="59"/>
      <c r="ES32" s="98"/>
      <c r="ET32" s="59"/>
      <c r="EU32" s="98"/>
      <c r="EV32" s="59"/>
      <c r="EW32" s="98"/>
      <c r="EX32" s="59"/>
      <c r="EY32" s="98"/>
      <c r="EZ32" s="59"/>
      <c r="FA32" s="98"/>
      <c r="FB32" s="59"/>
      <c r="FC32" s="98"/>
      <c r="FD32" s="59"/>
      <c r="FE32" s="98"/>
      <c r="FF32" s="59"/>
      <c r="FG32" s="98"/>
      <c r="FH32" s="59"/>
      <c r="FI32" s="98"/>
      <c r="FJ32" s="59"/>
      <c r="FK32" s="98"/>
      <c r="FL32" s="59"/>
      <c r="FM32" s="98"/>
      <c r="FN32" s="59"/>
      <c r="FO32" s="98"/>
      <c r="FP32" s="59"/>
      <c r="FQ32" s="98"/>
      <c r="FR32" s="59"/>
      <c r="FS32" s="98"/>
      <c r="FT32" s="59"/>
      <c r="FU32" s="98"/>
      <c r="FV32" s="59"/>
      <c r="FW32" s="98"/>
      <c r="FX32" s="59"/>
      <c r="FY32" s="98"/>
      <c r="FZ32" s="59"/>
      <c r="GA32" s="98"/>
      <c r="GB32" s="59"/>
      <c r="GC32" s="98"/>
      <c r="GD32" s="59"/>
      <c r="GE32" s="98"/>
      <c r="GF32" s="59"/>
      <c r="GG32" s="98"/>
      <c r="GH32" s="59"/>
      <c r="GI32" s="98"/>
      <c r="GJ32" s="59"/>
      <c r="GK32" s="98"/>
      <c r="GL32" s="59"/>
      <c r="GM32" s="98"/>
      <c r="GN32" s="59"/>
      <c r="GO32" s="98"/>
      <c r="GP32" s="59"/>
      <c r="GQ32" s="98"/>
      <c r="GR32" s="59"/>
      <c r="GS32" s="98"/>
      <c r="GT32" s="59"/>
      <c r="GU32" s="98"/>
      <c r="GV32" s="59"/>
      <c r="GW32" s="98"/>
      <c r="GX32" s="59"/>
      <c r="GY32" s="98"/>
      <c r="GZ32" s="59"/>
      <c r="HA32" s="98"/>
      <c r="HB32" s="59"/>
      <c r="HC32" s="98"/>
      <c r="HD32" s="59"/>
      <c r="HE32" s="98"/>
      <c r="HF32" s="59"/>
      <c r="HG32" s="98"/>
      <c r="HH32" s="59"/>
      <c r="HI32" s="98"/>
      <c r="HJ32" s="59"/>
      <c r="HK32" s="98"/>
      <c r="HL32" s="59"/>
      <c r="HM32" s="98"/>
      <c r="HN32" s="59"/>
      <c r="HO32" s="98"/>
      <c r="HP32" s="59"/>
      <c r="HQ32" s="98"/>
      <c r="HR32" s="59"/>
      <c r="HS32" s="98"/>
      <c r="HT32" s="59"/>
      <c r="HU32" s="98"/>
      <c r="HV32" s="59"/>
      <c r="HW32" s="98"/>
      <c r="HX32" s="59"/>
      <c r="HY32" s="98"/>
      <c r="HZ32" s="59"/>
      <c r="IA32" s="98"/>
      <c r="IB32" s="59"/>
      <c r="IC32" s="98"/>
      <c r="ID32" s="59"/>
      <c r="IE32" s="98"/>
      <c r="IF32" s="59"/>
      <c r="IG32" s="98"/>
      <c r="IH32" s="59"/>
      <c r="II32" s="98"/>
      <c r="IJ32" s="59"/>
      <c r="IK32" s="98"/>
      <c r="IL32" s="59"/>
      <c r="IM32" s="98"/>
      <c r="IN32" s="59"/>
      <c r="IO32" s="98"/>
      <c r="IP32" s="59"/>
      <c r="IQ32" s="98"/>
      <c r="IR32" s="59"/>
      <c r="IS32" s="98"/>
      <c r="IT32" s="59"/>
      <c r="IU32" s="98"/>
      <c r="IV32" s="59"/>
    </row>
    <row r="33" customFormat="false" ht="21" hidden="false" customHeight="false" outlineLevel="0" collapsed="false">
      <c r="A33" s="22" t="n">
        <v>2</v>
      </c>
      <c r="B33" s="58" t="s">
        <v>202</v>
      </c>
      <c r="C33" s="59" t="n">
        <v>100000</v>
      </c>
      <c r="D33" s="140"/>
      <c r="E33" s="141"/>
      <c r="F33" s="141"/>
      <c r="G33" s="141"/>
      <c r="H33" s="141"/>
    </row>
    <row r="34" customFormat="false" ht="21" hidden="false" customHeight="false" outlineLevel="0" collapsed="false">
      <c r="A34" s="26"/>
      <c r="B34" s="53" t="s">
        <v>203</v>
      </c>
      <c r="C34" s="60"/>
    </row>
    <row r="35" customFormat="false" ht="21" hidden="false" customHeight="false" outlineLevel="0" collapsed="false">
      <c r="A35" s="147" t="s">
        <v>204</v>
      </c>
      <c r="B35" s="56"/>
      <c r="C35" s="57"/>
    </row>
    <row r="36" customFormat="false" ht="21" hidden="false" customHeight="false" outlineLevel="0" collapsed="false">
      <c r="A36" s="148" t="s">
        <v>205</v>
      </c>
      <c r="B36" s="149"/>
      <c r="C36" s="149"/>
    </row>
    <row r="37" customFormat="false" ht="21" hidden="false" customHeight="false" outlineLevel="0" collapsed="false">
      <c r="A37" s="150" t="s">
        <v>206</v>
      </c>
      <c r="B37" s="149"/>
      <c r="C37" s="149"/>
    </row>
    <row r="38" customFormat="false" ht="21" hidden="false" customHeight="false" outlineLevel="0" collapsed="false">
      <c r="A38" s="139"/>
      <c r="B38" s="136"/>
      <c r="C38" s="137"/>
    </row>
    <row r="39" customFormat="false" ht="21" hidden="false" customHeight="false" outlineLevel="0" collapsed="false">
      <c r="A39" s="32" t="s">
        <v>24</v>
      </c>
      <c r="B39" s="33" t="s">
        <v>6</v>
      </c>
      <c r="C39" s="34" t="s">
        <v>15</v>
      </c>
    </row>
    <row r="40" customFormat="false" ht="21" hidden="false" customHeight="false" outlineLevel="0" collapsed="false">
      <c r="A40" s="109"/>
      <c r="B40" s="130"/>
      <c r="C40" s="111"/>
    </row>
    <row r="41" customFormat="false" ht="21" hidden="false" customHeight="false" outlineLevel="0" collapsed="false">
      <c r="A41" s="151" t="n">
        <v>1</v>
      </c>
      <c r="B41" s="152" t="s">
        <v>207</v>
      </c>
      <c r="C41" s="59" t="n">
        <v>99800</v>
      </c>
    </row>
    <row r="42" customFormat="false" ht="21" hidden="false" customHeight="false" outlineLevel="0" collapsed="false">
      <c r="A42" s="151"/>
      <c r="B42" s="152" t="s">
        <v>208</v>
      </c>
      <c r="C42" s="59"/>
    </row>
    <row r="43" customFormat="false" ht="21" hidden="false" customHeight="false" outlineLevel="0" collapsed="false">
      <c r="A43" s="151" t="n">
        <v>2</v>
      </c>
      <c r="B43" s="153" t="s">
        <v>209</v>
      </c>
      <c r="C43" s="59" t="n">
        <v>848000</v>
      </c>
    </row>
    <row r="44" customFormat="false" ht="21" hidden="false" customHeight="false" outlineLevel="0" collapsed="false">
      <c r="A44" s="151"/>
      <c r="B44" s="153" t="s">
        <v>210</v>
      </c>
      <c r="C44" s="59"/>
    </row>
    <row r="45" customFormat="false" ht="21" hidden="false" customHeight="false" outlineLevel="0" collapsed="false">
      <c r="A45" s="151" t="n">
        <v>3</v>
      </c>
      <c r="B45" s="153" t="s">
        <v>209</v>
      </c>
      <c r="C45" s="59" t="n">
        <v>90000</v>
      </c>
    </row>
    <row r="46" customFormat="false" ht="21" hidden="false" customHeight="false" outlineLevel="0" collapsed="false">
      <c r="A46" s="151"/>
      <c r="B46" s="153" t="s">
        <v>211</v>
      </c>
      <c r="C46" s="59"/>
    </row>
    <row r="47" customFormat="false" ht="21" hidden="false" customHeight="false" outlineLevel="0" collapsed="false">
      <c r="A47" s="151" t="n">
        <v>14</v>
      </c>
      <c r="B47" s="153" t="s">
        <v>209</v>
      </c>
      <c r="C47" s="59" t="n">
        <v>12000</v>
      </c>
    </row>
    <row r="48" customFormat="false" ht="21" hidden="false" customHeight="false" outlineLevel="0" collapsed="false">
      <c r="A48" s="55"/>
      <c r="B48" s="153" t="s">
        <v>212</v>
      </c>
      <c r="C48" s="59"/>
    </row>
    <row r="49" customFormat="false" ht="21" hidden="false" customHeight="false" outlineLevel="0" collapsed="false">
      <c r="A49" s="131"/>
      <c r="B49" s="154"/>
      <c r="C49" s="31"/>
    </row>
    <row r="50" customFormat="false" ht="21" hidden="false" customHeight="false" outlineLevel="0" collapsed="false">
      <c r="A50" s="155"/>
      <c r="B50" s="156"/>
      <c r="C50" s="57"/>
    </row>
    <row r="51" customFormat="false" ht="21" hidden="false" customHeight="false" outlineLevel="0" collapsed="false">
      <c r="A51" s="45" t="s">
        <v>213</v>
      </c>
      <c r="B51" s="153"/>
    </row>
    <row r="52" customFormat="false" ht="21" hidden="false" customHeight="false" outlineLevel="0" collapsed="false">
      <c r="A52" s="139"/>
      <c r="B52" s="136"/>
      <c r="C52" s="137"/>
    </row>
    <row r="53" customFormat="false" ht="21" hidden="false" customHeight="false" outlineLevel="0" collapsed="false">
      <c r="A53" s="32" t="s">
        <v>24</v>
      </c>
      <c r="B53" s="33" t="s">
        <v>6</v>
      </c>
      <c r="C53" s="34" t="s">
        <v>15</v>
      </c>
    </row>
    <row r="54" customFormat="false" ht="21" hidden="false" customHeight="false" outlineLevel="0" collapsed="false">
      <c r="A54" s="157"/>
      <c r="B54" s="130"/>
      <c r="C54" s="111"/>
    </row>
    <row r="55" customFormat="false" ht="21" hidden="false" customHeight="false" outlineLevel="0" collapsed="false">
      <c r="A55" s="22" t="n">
        <v>1</v>
      </c>
      <c r="B55" s="98" t="s">
        <v>214</v>
      </c>
      <c r="C55" s="59" t="n">
        <v>197800</v>
      </c>
    </row>
    <row r="56" customFormat="false" ht="21" hidden="false" customHeight="false" outlineLevel="0" collapsed="false">
      <c r="A56" s="22"/>
      <c r="B56" s="98" t="s">
        <v>215</v>
      </c>
      <c r="C56" s="59"/>
    </row>
    <row r="57" customFormat="false" ht="21" hidden="false" customHeight="false" outlineLevel="0" collapsed="false">
      <c r="A57" s="22"/>
      <c r="B57" s="98" t="s">
        <v>216</v>
      </c>
      <c r="C57" s="59"/>
    </row>
    <row r="58" customFormat="false" ht="21" hidden="false" customHeight="false" outlineLevel="0" collapsed="false">
      <c r="A58" s="22" t="n">
        <v>2</v>
      </c>
      <c r="B58" s="98" t="s">
        <v>217</v>
      </c>
      <c r="C58" s="59" t="n">
        <v>50000</v>
      </c>
    </row>
    <row r="59" customFormat="false" ht="21" hidden="false" customHeight="false" outlineLevel="0" collapsed="false">
      <c r="A59" s="26" t="n">
        <v>3</v>
      </c>
      <c r="B59" s="106" t="s">
        <v>218</v>
      </c>
      <c r="C59" s="60" t="n">
        <v>15000</v>
      </c>
    </row>
    <row r="60" s="65" customFormat="true" ht="21" hidden="false" customHeight="false" outlineLevel="0" collapsed="false">
      <c r="A60" s="66" t="s">
        <v>219</v>
      </c>
      <c r="B60" s="66"/>
      <c r="C60" s="66"/>
      <c r="D60" s="66"/>
      <c r="E60" s="66"/>
    </row>
    <row r="61" s="4" customFormat="true" ht="21" hidden="false" customHeight="false" outlineLevel="0" collapsed="false">
      <c r="A61" s="139"/>
      <c r="B61" s="136"/>
      <c r="C61" s="137"/>
    </row>
    <row r="62" s="4" customFormat="true" ht="21" hidden="false" customHeight="false" outlineLevel="0" collapsed="false">
      <c r="A62" s="32" t="s">
        <v>24</v>
      </c>
      <c r="B62" s="33" t="s">
        <v>6</v>
      </c>
      <c r="C62" s="34" t="s">
        <v>15</v>
      </c>
    </row>
    <row r="63" s="4" customFormat="true" ht="21" hidden="false" customHeight="false" outlineLevel="0" collapsed="false">
      <c r="A63" s="157"/>
      <c r="B63" s="130"/>
      <c r="C63" s="111"/>
    </row>
    <row r="64" s="4" customFormat="true" ht="21" hidden="false" customHeight="false" outlineLevel="0" collapsed="false">
      <c r="A64" s="158"/>
      <c r="B64" s="159" t="s">
        <v>193</v>
      </c>
      <c r="C64" s="47"/>
    </row>
    <row r="65" customFormat="false" ht="12.75" hidden="false" customHeight="false" outlineLevel="0" collapsed="false">
      <c r="A65" s="0"/>
      <c r="B65" s="0"/>
      <c r="C65" s="0"/>
    </row>
    <row r="66" customFormat="false" ht="21" hidden="false" customHeight="false" outlineLevel="0" collapsed="false">
      <c r="A66" s="160" t="n">
        <v>3.4</v>
      </c>
    </row>
    <row r="67" customFormat="false" ht="12.75" hidden="false" customHeight="false" outlineLevel="0" collapsed="false">
      <c r="A67" s="0"/>
      <c r="B67" s="0"/>
      <c r="C67" s="0"/>
    </row>
    <row r="68" customFormat="false" ht="21" hidden="false" customHeight="false" outlineLevel="0" collapsed="false">
      <c r="A68" s="139"/>
      <c r="B68" s="136"/>
      <c r="C68" s="137"/>
    </row>
    <row r="69" customFormat="false" ht="21" hidden="false" customHeight="false" outlineLevel="0" collapsed="false">
      <c r="A69" s="32" t="s">
        <v>24</v>
      </c>
      <c r="B69" s="33" t="s">
        <v>6</v>
      </c>
      <c r="C69" s="34" t="s">
        <v>15</v>
      </c>
    </row>
    <row r="70" customFormat="false" ht="21" hidden="false" customHeight="false" outlineLevel="0" collapsed="false">
      <c r="A70" s="157"/>
      <c r="B70" s="130"/>
      <c r="C70" s="111"/>
    </row>
    <row r="71" customFormat="false" ht="21" hidden="false" customHeight="false" outlineLevel="0" collapsed="false">
      <c r="A71" s="49" t="n">
        <v>1</v>
      </c>
      <c r="B71" s="94" t="s">
        <v>220</v>
      </c>
      <c r="C71" s="51" t="n">
        <v>155000</v>
      </c>
    </row>
    <row r="72" customFormat="false" ht="21" hidden="false" customHeight="false" outlineLevel="0" collapsed="false">
      <c r="A72" s="22"/>
      <c r="B72" s="94" t="s">
        <v>221</v>
      </c>
      <c r="C72" s="59"/>
    </row>
    <row r="73" customFormat="false" ht="21" hidden="false" customHeight="false" outlineLevel="0" collapsed="false">
      <c r="A73" s="22" t="n">
        <v>2</v>
      </c>
      <c r="B73" s="98" t="s">
        <v>222</v>
      </c>
      <c r="C73" s="59" t="n">
        <v>76040</v>
      </c>
    </row>
    <row r="74" customFormat="false" ht="21" hidden="false" customHeight="false" outlineLevel="0" collapsed="false">
      <c r="A74" s="22" t="n">
        <v>3</v>
      </c>
      <c r="B74" s="98" t="s">
        <v>223</v>
      </c>
      <c r="C74" s="118" t="s">
        <v>16</v>
      </c>
    </row>
    <row r="75" customFormat="false" ht="21" hidden="false" customHeight="false" outlineLevel="0" collapsed="false">
      <c r="A75" s="26" t="n">
        <v>4</v>
      </c>
      <c r="B75" s="99" t="s">
        <v>154</v>
      </c>
      <c r="C75" s="60" t="n">
        <v>70000</v>
      </c>
    </row>
    <row r="77" customFormat="false" ht="21" hidden="false" customHeight="false" outlineLevel="0" collapsed="false">
      <c r="A77" s="1" t="s">
        <v>224</v>
      </c>
    </row>
    <row r="78" customFormat="false" ht="21" hidden="false" customHeight="false" outlineLevel="0" collapsed="false">
      <c r="A78" s="139"/>
      <c r="B78" s="136"/>
      <c r="C78" s="137"/>
    </row>
    <row r="79" customFormat="false" ht="21" hidden="false" customHeight="false" outlineLevel="0" collapsed="false">
      <c r="A79" s="32" t="s">
        <v>24</v>
      </c>
      <c r="B79" s="33" t="s">
        <v>6</v>
      </c>
      <c r="C79" s="34" t="s">
        <v>15</v>
      </c>
    </row>
    <row r="80" customFormat="false" ht="21" hidden="false" customHeight="false" outlineLevel="0" collapsed="false">
      <c r="A80" s="157"/>
      <c r="B80" s="130"/>
      <c r="C80" s="111"/>
    </row>
    <row r="81" customFormat="false" ht="21" hidden="false" customHeight="false" outlineLevel="0" collapsed="false">
      <c r="A81" s="49" t="n">
        <v>1</v>
      </c>
      <c r="B81" s="74" t="s">
        <v>225</v>
      </c>
      <c r="C81" s="51" t="s">
        <v>16</v>
      </c>
    </row>
    <row r="82" customFormat="false" ht="21" hidden="false" customHeight="false" outlineLevel="0" collapsed="false">
      <c r="A82" s="125"/>
      <c r="B82" s="83"/>
      <c r="C82" s="59" t="s">
        <v>226</v>
      </c>
    </row>
    <row r="83" customFormat="false" ht="21" hidden="false" customHeight="false" outlineLevel="0" collapsed="false">
      <c r="A83" s="75"/>
      <c r="B83" s="76"/>
      <c r="C83" s="60"/>
    </row>
    <row r="85" customFormat="false" ht="21" hidden="false" customHeight="false" outlineLevel="0" collapsed="false">
      <c r="A85" s="73" t="s">
        <v>227</v>
      </c>
    </row>
    <row r="87" customFormat="false" ht="21" hidden="false" customHeight="false" outlineLevel="0" collapsed="false">
      <c r="A87" s="81" t="s">
        <v>228</v>
      </c>
      <c r="B87" s="42"/>
      <c r="C87" s="42"/>
    </row>
    <row r="88" customFormat="false" ht="21" hidden="false" customHeight="false" outlineLevel="0" collapsed="false">
      <c r="A88" s="42" t="s">
        <v>229</v>
      </c>
      <c r="B88" s="42"/>
      <c r="C88" s="42"/>
    </row>
    <row r="89" customFormat="false" ht="21" hidden="false" customHeight="false" outlineLevel="0" collapsed="false">
      <c r="A89" s="139"/>
      <c r="B89" s="136"/>
      <c r="C89" s="137"/>
    </row>
    <row r="90" customFormat="false" ht="21" hidden="false" customHeight="false" outlineLevel="0" collapsed="false">
      <c r="A90" s="32" t="s">
        <v>5</v>
      </c>
      <c r="B90" s="33" t="s">
        <v>6</v>
      </c>
      <c r="C90" s="34" t="s">
        <v>15</v>
      </c>
    </row>
    <row r="91" customFormat="false" ht="21" hidden="false" customHeight="false" outlineLevel="0" collapsed="false">
      <c r="A91" s="157"/>
      <c r="B91" s="130"/>
      <c r="C91" s="111"/>
    </row>
    <row r="92" customFormat="false" ht="21" hidden="false" customHeight="false" outlineLevel="0" collapsed="false">
      <c r="A92" s="49" t="n">
        <v>1</v>
      </c>
      <c r="B92" s="74" t="s">
        <v>230</v>
      </c>
      <c r="C92" s="51" t="n">
        <v>15000</v>
      </c>
    </row>
    <row r="93" customFormat="false" ht="21" hidden="false" customHeight="false" outlineLevel="0" collapsed="false">
      <c r="A93" s="75"/>
      <c r="B93" s="76"/>
      <c r="C93" s="60"/>
    </row>
    <row r="94" customFormat="false" ht="21" hidden="false" customHeight="false" outlineLevel="0" collapsed="false">
      <c r="A94" s="82"/>
      <c r="B94" s="83"/>
      <c r="C94" s="57"/>
    </row>
    <row r="96" customFormat="false" ht="12.75" hidden="false" customHeight="false" outlineLevel="0" collapsed="false">
      <c r="A96" s="0"/>
      <c r="B96" s="0"/>
      <c r="C96" s="0"/>
    </row>
    <row r="97" customFormat="false" ht="21" hidden="false" customHeight="false" outlineLevel="0" collapsed="false">
      <c r="A97" s="139"/>
      <c r="B97" s="136"/>
      <c r="C97" s="137"/>
    </row>
    <row r="98" customFormat="false" ht="21" hidden="false" customHeight="false" outlineLevel="0" collapsed="false">
      <c r="A98" s="32" t="s">
        <v>5</v>
      </c>
      <c r="B98" s="33" t="s">
        <v>6</v>
      </c>
      <c r="C98" s="34" t="s">
        <v>15</v>
      </c>
    </row>
    <row r="99" customFormat="false" ht="21" hidden="false" customHeight="false" outlineLevel="0" collapsed="false">
      <c r="A99" s="157"/>
      <c r="B99" s="130"/>
      <c r="C99" s="111"/>
    </row>
    <row r="100" customFormat="false" ht="21" hidden="false" customHeight="false" outlineLevel="0" collapsed="false">
      <c r="A100" s="49" t="n">
        <v>1</v>
      </c>
      <c r="B100" s="50" t="s">
        <v>231</v>
      </c>
      <c r="C100" s="51" t="n">
        <v>90000</v>
      </c>
    </row>
    <row r="101" customFormat="false" ht="21" hidden="false" customHeight="false" outlineLevel="0" collapsed="false">
      <c r="A101" s="22"/>
      <c r="B101" s="161" t="s">
        <v>232</v>
      </c>
      <c r="C101" s="59"/>
    </row>
    <row r="102" customFormat="false" ht="21" hidden="false" customHeight="false" outlineLevel="0" collapsed="false">
      <c r="A102" s="22" t="n">
        <v>2</v>
      </c>
      <c r="B102" s="58" t="s">
        <v>233</v>
      </c>
      <c r="C102" s="59" t="n">
        <v>96000</v>
      </c>
    </row>
    <row r="103" customFormat="false" ht="21" hidden="false" customHeight="false" outlineLevel="0" collapsed="false">
      <c r="A103" s="22" t="n">
        <v>3</v>
      </c>
      <c r="B103" s="58" t="s">
        <v>234</v>
      </c>
      <c r="C103" s="59" t="n">
        <v>50000</v>
      </c>
    </row>
    <row r="104" customFormat="false" ht="21" hidden="false" customHeight="false" outlineLevel="0" collapsed="false">
      <c r="A104" s="162" t="n">
        <v>4</v>
      </c>
      <c r="B104" s="58" t="s">
        <v>235</v>
      </c>
      <c r="C104" s="59" t="n">
        <v>25800</v>
      </c>
    </row>
    <row r="105" customFormat="false" ht="21" hidden="false" customHeight="false" outlineLevel="0" collapsed="false">
      <c r="A105" s="85" t="n">
        <v>5</v>
      </c>
      <c r="B105" s="53" t="s">
        <v>236</v>
      </c>
      <c r="C105" s="60" t="n">
        <v>20190</v>
      </c>
    </row>
    <row r="107" customFormat="false" ht="21" hidden="false" customHeight="false" outlineLevel="0" collapsed="false">
      <c r="A107" s="73" t="s">
        <v>237</v>
      </c>
    </row>
    <row r="108" customFormat="false" ht="21" hidden="false" customHeight="false" outlineLevel="0" collapsed="false">
      <c r="A108" s="81" t="s">
        <v>61</v>
      </c>
      <c r="B108" s="42"/>
      <c r="C108" s="42"/>
    </row>
    <row r="109" customFormat="false" ht="21" hidden="false" customHeight="false" outlineLevel="0" collapsed="false">
      <c r="A109" s="42" t="s">
        <v>238</v>
      </c>
      <c r="B109" s="42"/>
      <c r="C109" s="42"/>
    </row>
    <row r="110" customFormat="false" ht="21" hidden="false" customHeight="false" outlineLevel="0" collapsed="false">
      <c r="A110" s="139"/>
      <c r="B110" s="136"/>
      <c r="C110" s="137"/>
    </row>
    <row r="111" customFormat="false" ht="21" hidden="false" customHeight="false" outlineLevel="0" collapsed="false">
      <c r="A111" s="32" t="s">
        <v>5</v>
      </c>
      <c r="B111" s="33" t="s">
        <v>6</v>
      </c>
      <c r="C111" s="34" t="s">
        <v>15</v>
      </c>
    </row>
    <row r="112" customFormat="false" ht="21" hidden="false" customHeight="false" outlineLevel="0" collapsed="false">
      <c r="A112" s="157"/>
      <c r="B112" s="130"/>
      <c r="C112" s="111"/>
    </row>
    <row r="113" customFormat="false" ht="21" hidden="false" customHeight="false" outlineLevel="0" collapsed="false">
      <c r="A113" s="163"/>
      <c r="B113" s="164" t="s">
        <v>239</v>
      </c>
      <c r="C113" s="51"/>
    </row>
    <row r="114" customFormat="false" ht="21" hidden="false" customHeight="false" outlineLevel="0" collapsed="false">
      <c r="A114" s="125"/>
      <c r="B114" s="161"/>
      <c r="C114" s="59"/>
    </row>
    <row r="115" customFormat="false" ht="21" hidden="false" customHeight="false" outlineLevel="0" collapsed="false">
      <c r="A115" s="75"/>
      <c r="B115" s="53"/>
      <c r="C115" s="60"/>
    </row>
    <row r="116" customFormat="false" ht="21" hidden="false" customHeight="false" outlineLevel="0" collapsed="false">
      <c r="A116" s="42" t="s">
        <v>240</v>
      </c>
      <c r="B116" s="42"/>
      <c r="C116" s="42"/>
    </row>
    <row r="117" customFormat="false" ht="21" hidden="false" customHeight="false" outlineLevel="0" collapsed="false">
      <c r="A117" s="139"/>
      <c r="B117" s="136"/>
      <c r="C117" s="137"/>
    </row>
    <row r="118" customFormat="false" ht="21" hidden="false" customHeight="false" outlineLevel="0" collapsed="false">
      <c r="A118" s="32" t="s">
        <v>5</v>
      </c>
      <c r="B118" s="33" t="s">
        <v>6</v>
      </c>
      <c r="C118" s="34" t="s">
        <v>15</v>
      </c>
    </row>
    <row r="119" customFormat="false" ht="21" hidden="false" customHeight="false" outlineLevel="0" collapsed="false">
      <c r="A119" s="157"/>
      <c r="B119" s="130"/>
      <c r="C119" s="111"/>
    </row>
    <row r="120" customFormat="false" ht="21" hidden="false" customHeight="false" outlineLevel="0" collapsed="false">
      <c r="A120" s="163" t="n">
        <v>1</v>
      </c>
      <c r="B120" s="165" t="s">
        <v>241</v>
      </c>
      <c r="C120" s="51" t="n">
        <v>5400</v>
      </c>
    </row>
    <row r="121" customFormat="false" ht="21" hidden="false" customHeight="false" outlineLevel="0" collapsed="false">
      <c r="A121" s="125"/>
      <c r="B121" s="58" t="s">
        <v>242</v>
      </c>
      <c r="C121" s="59"/>
    </row>
    <row r="122" customFormat="false" ht="21" hidden="false" customHeight="false" outlineLevel="0" collapsed="false">
      <c r="A122" s="125"/>
      <c r="B122" s="161"/>
      <c r="C122" s="59"/>
    </row>
    <row r="123" customFormat="false" ht="21" hidden="false" customHeight="false" outlineLevel="0" collapsed="false">
      <c r="A123" s="125" t="n">
        <v>2</v>
      </c>
      <c r="B123" s="58" t="s">
        <v>65</v>
      </c>
      <c r="C123" s="59" t="n">
        <v>47000</v>
      </c>
    </row>
    <row r="124" customFormat="false" ht="21" hidden="false" customHeight="false" outlineLevel="0" collapsed="false">
      <c r="A124" s="75" t="n">
        <v>3</v>
      </c>
      <c r="B124" s="53" t="s">
        <v>66</v>
      </c>
      <c r="C124" s="60" t="n">
        <v>50000</v>
      </c>
    </row>
    <row r="125" customFormat="false" ht="21" hidden="false" customHeight="false" outlineLevel="0" collapsed="false">
      <c r="A125" s="42" t="s">
        <v>243</v>
      </c>
    </row>
    <row r="126" customFormat="false" ht="21" hidden="false" customHeight="false" outlineLevel="0" collapsed="false">
      <c r="A126" s="139"/>
      <c r="B126" s="136"/>
      <c r="C126" s="137"/>
    </row>
    <row r="127" customFormat="false" ht="21" hidden="false" customHeight="false" outlineLevel="0" collapsed="false">
      <c r="A127" s="32" t="s">
        <v>5</v>
      </c>
      <c r="B127" s="33" t="s">
        <v>6</v>
      </c>
      <c r="C127" s="34" t="s">
        <v>15</v>
      </c>
    </row>
    <row r="128" customFormat="false" ht="21" hidden="false" customHeight="false" outlineLevel="0" collapsed="false">
      <c r="A128" s="157"/>
      <c r="B128" s="130"/>
      <c r="C128" s="111"/>
    </row>
    <row r="129" customFormat="false" ht="21" hidden="false" customHeight="false" outlineLevel="0" collapsed="false">
      <c r="A129" s="163" t="n">
        <v>1</v>
      </c>
      <c r="B129" s="165" t="s">
        <v>244</v>
      </c>
      <c r="C129" s="51" t="n">
        <v>1300</v>
      </c>
    </row>
    <row r="130" customFormat="false" ht="21" hidden="false" customHeight="false" outlineLevel="0" collapsed="false">
      <c r="A130" s="125"/>
      <c r="B130" s="58" t="s">
        <v>245</v>
      </c>
      <c r="C130" s="59"/>
    </row>
    <row r="131" customFormat="false" ht="21" hidden="false" customHeight="false" outlineLevel="0" collapsed="false">
      <c r="A131" s="75" t="n">
        <v>2</v>
      </c>
      <c r="B131" s="53" t="s">
        <v>246</v>
      </c>
      <c r="C131" s="60" t="n">
        <v>182600</v>
      </c>
    </row>
    <row r="132" customFormat="false" ht="21" hidden="false" customHeight="false" outlineLevel="0" collapsed="false">
      <c r="A132" s="73" t="s">
        <v>247</v>
      </c>
    </row>
    <row r="133" customFormat="false" ht="21" hidden="false" customHeight="false" outlineLevel="0" collapsed="false">
      <c r="A133" s="81" t="s">
        <v>248</v>
      </c>
      <c r="B133" s="42"/>
      <c r="C133" s="42"/>
    </row>
    <row r="134" customFormat="false" ht="21" hidden="false" customHeight="false" outlineLevel="0" collapsed="false">
      <c r="A134" s="42" t="s">
        <v>249</v>
      </c>
      <c r="B134" s="42"/>
      <c r="C134" s="42"/>
    </row>
    <row r="135" customFormat="false" ht="21" hidden="false" customHeight="false" outlineLevel="0" collapsed="false">
      <c r="A135" s="139"/>
      <c r="B135" s="136"/>
      <c r="C135" s="137"/>
    </row>
    <row r="136" customFormat="false" ht="21" hidden="false" customHeight="false" outlineLevel="0" collapsed="false">
      <c r="A136" s="32" t="s">
        <v>5</v>
      </c>
      <c r="B136" s="33" t="s">
        <v>6</v>
      </c>
      <c r="C136" s="34" t="s">
        <v>15</v>
      </c>
    </row>
    <row r="137" customFormat="false" ht="21" hidden="false" customHeight="false" outlineLevel="0" collapsed="false">
      <c r="A137" s="157"/>
      <c r="B137" s="130"/>
      <c r="C137" s="111"/>
    </row>
    <row r="138" customFormat="false" ht="21" hidden="false" customHeight="false" outlineLevel="0" collapsed="false">
      <c r="A138" s="49" t="n">
        <v>1</v>
      </c>
      <c r="B138" s="50" t="s">
        <v>250</v>
      </c>
      <c r="C138" s="51" t="n">
        <v>200000</v>
      </c>
    </row>
    <row r="139" customFormat="false" ht="21" hidden="false" customHeight="false" outlineLevel="0" collapsed="false">
      <c r="A139" s="22" t="n">
        <v>2</v>
      </c>
      <c r="B139" s="58" t="s">
        <v>251</v>
      </c>
      <c r="C139" s="59" t="n">
        <v>140000</v>
      </c>
    </row>
    <row r="140" customFormat="false" ht="21" hidden="false" customHeight="false" outlineLevel="0" collapsed="false">
      <c r="A140" s="26" t="n">
        <v>3</v>
      </c>
      <c r="B140" s="53" t="s">
        <v>120</v>
      </c>
      <c r="C140" s="60" t="n">
        <v>5610</v>
      </c>
    </row>
    <row r="141" customFormat="false" ht="21" hidden="false" customHeight="false" outlineLevel="0" collapsed="false">
      <c r="A141" s="42" t="s">
        <v>252</v>
      </c>
      <c r="B141" s="42"/>
      <c r="C141" s="42"/>
    </row>
    <row r="142" customFormat="false" ht="21" hidden="false" customHeight="false" outlineLevel="0" collapsed="false">
      <c r="A142" s="139"/>
      <c r="B142" s="136"/>
      <c r="C142" s="137"/>
    </row>
    <row r="143" customFormat="false" ht="21" hidden="false" customHeight="false" outlineLevel="0" collapsed="false">
      <c r="A143" s="32" t="s">
        <v>5</v>
      </c>
      <c r="B143" s="33" t="s">
        <v>6</v>
      </c>
      <c r="C143" s="34" t="s">
        <v>15</v>
      </c>
    </row>
    <row r="144" customFormat="false" ht="21" hidden="false" customHeight="false" outlineLevel="0" collapsed="false">
      <c r="A144" s="157"/>
      <c r="B144" s="130"/>
      <c r="C144" s="111"/>
    </row>
    <row r="145" customFormat="false" ht="21" hidden="false" customHeight="false" outlineLevel="0" collapsed="false">
      <c r="A145" s="22" t="n">
        <v>1</v>
      </c>
      <c r="B145" s="58" t="s">
        <v>253</v>
      </c>
      <c r="C145" s="59"/>
    </row>
    <row r="146" customFormat="false" ht="21" hidden="false" customHeight="false" outlineLevel="0" collapsed="false">
      <c r="A146" s="22"/>
      <c r="B146" s="58" t="s">
        <v>254</v>
      </c>
      <c r="C146" s="59"/>
    </row>
    <row r="147" customFormat="false" ht="21" hidden="false" customHeight="false" outlineLevel="0" collapsed="false">
      <c r="A147" s="22" t="n">
        <v>2</v>
      </c>
      <c r="B147" s="58" t="s">
        <v>255</v>
      </c>
      <c r="C147" s="59"/>
    </row>
    <row r="148" customFormat="false" ht="21" hidden="false" customHeight="false" outlineLevel="0" collapsed="false">
      <c r="A148" s="22"/>
      <c r="B148" s="58" t="s">
        <v>256</v>
      </c>
      <c r="C148" s="59"/>
    </row>
    <row r="149" customFormat="false" ht="21" hidden="false" customHeight="false" outlineLevel="0" collapsed="false">
      <c r="A149" s="22" t="n">
        <v>3</v>
      </c>
      <c r="B149" s="58" t="s">
        <v>257</v>
      </c>
      <c r="C149" s="118" t="s">
        <v>16</v>
      </c>
    </row>
    <row r="150" customFormat="false" ht="21" hidden="false" customHeight="false" outlineLevel="0" collapsed="false">
      <c r="A150" s="22"/>
      <c r="B150" s="58" t="s">
        <v>258</v>
      </c>
      <c r="C150" s="118"/>
    </row>
    <row r="151" customFormat="false" ht="21" hidden="false" customHeight="false" outlineLevel="0" collapsed="false">
      <c r="A151" s="22" t="n">
        <v>4</v>
      </c>
      <c r="B151" s="58" t="s">
        <v>259</v>
      </c>
      <c r="C151" s="59" t="n">
        <v>13000</v>
      </c>
    </row>
    <row r="152" customFormat="false" ht="21" hidden="false" customHeight="false" outlineLevel="0" collapsed="false">
      <c r="A152" s="26" t="n">
        <v>5</v>
      </c>
      <c r="B152" s="53" t="s">
        <v>260</v>
      </c>
      <c r="C152" s="60"/>
    </row>
    <row r="153" customFormat="false" ht="21" hidden="false" customHeight="false" outlineLevel="0" collapsed="false">
      <c r="A153" s="73" t="s">
        <v>261</v>
      </c>
    </row>
  </sheetData>
  <mergeCells count="1"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53:17Z</dcterms:created>
  <dc:creator>TrueFasterUser</dc:creator>
  <dc:description/>
  <dc:language>en-US</dc:language>
  <cp:lastModifiedBy>My Documents</cp:lastModifiedBy>
  <cp:lastPrinted>2014-11-17T04:56:34Z</cp:lastPrinted>
  <dcterms:modified xsi:type="dcterms:W3CDTF">2014-11-17T06:25:17Z</dcterms:modified>
  <cp:revision>0</cp:revision>
  <dc:subject/>
  <dc:title/>
</cp:coreProperties>
</file>